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ONES COMUNALES" sheetId="1" state="visible" r:id="rId2"/>
    <sheet name="INFRAESTRUCTURA RED VIAL" sheetId="2" state="visible" r:id="rId3"/>
    <sheet name="SOLUCIONES DE VIVIENDA" sheetId="3" state="visible" r:id="rId4"/>
    <sheet name="FORMACION DEPORTISTAS" sheetId="4" state="visible" r:id="rId5"/>
    <sheet name=" ANEXOS - CONTRATOS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FORMACION DEPORTISTAS'!$B$1:$O$36</definedName>
    <definedName function="false" hidden="false" localSheetId="3" name="_xlnm.Print_Titles" vbProcedure="false">'FORMACION DEPORTISTAS'!$1:$20</definedName>
    <definedName function="false" hidden="false" localSheetId="1" name="_xlnm.Print_Area" vbProcedure="false">'INFRAESTRUCTURA RED VIAL'!$B$2:$O$53</definedName>
    <definedName function="false" hidden="false" localSheetId="1" name="_xlnm.Print_Titles" vbProcedure="false">'INFRAESTRUCTURA RED VIAL'!$2:$17</definedName>
    <definedName function="false" hidden="false" localSheetId="0" name="_xlnm.Print_Area" vbProcedure="false">'SALONES COMUNALES'!$B$2:$O$28</definedName>
    <definedName function="false" hidden="false" localSheetId="0" name="_xlnm.Print_Titles" vbProcedure="false">'SALONES COMUNALES'!$2:$14</definedName>
    <definedName function="false" hidden="false" localSheetId="2" name="_xlnm.Print_Area" vbProcedure="false">'SOLUCIONES DE VIVIENDA'!$B$2:$O$36</definedName>
    <definedName function="false" hidden="false" localSheetId="2" name="_xlnm.Print_Titles" vbProcedure="false">'SOLUCIONES DE VIVIENDA'!$2:$18</definedName>
    <definedName function="false" hidden="false" name="BARRIOS" vbProcedure="false">[1]listas!$A$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oo" vbProcedure="false">[1]listas!$A$1</definedName>
    <definedName function="false" hidden="false" name="ppp" vbProcedure="false">[1]listas!$A$1</definedName>
    <definedName function="false" hidden="false" localSheetId="0" name="BARRIOS" vbProcedure="false">[1]listas!$A$1</definedName>
    <definedName function="false" hidden="false" localSheetId="0" name="ooo" vbProcedure="false">[1]listas!$A$1</definedName>
    <definedName function="false" hidden="false" localSheetId="0" name="ppp" vbProcedure="false">[1]listas!$A$1</definedName>
    <definedName function="false" hidden="false" localSheetId="2" name="BARRIOS" vbProcedure="false">[1]listas!$A$1</definedName>
    <definedName function="false" hidden="false" localSheetId="2" name="ooo" vbProcedure="false">[1]listas!$A$1</definedName>
    <definedName function="false" hidden="false" localSheetId="2" name="ppp" vbProcedure="false">[1]listas!$A$1</definedName>
    <definedName function="false" hidden="false" localSheetId="3" name="BARRIOS" vbProcedure="false">[1]listas!$A$1</definedName>
    <definedName function="false" hidden="false" localSheetId="3" name="ooo" vbProcedure="false">[1]listas!$A$1</definedName>
    <definedName function="false" hidden="false" localSheetId="3" name="ppp" vbProcedure="false">[1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INFRA:
</t>
        </r>
        <r>
          <rPr>
            <sz val="9"/>
            <color rgb="FF000000"/>
            <rFont val="Tahoma"/>
            <family val="2"/>
          </rPr>
          <t xml:space="preserve">EST. INTERSECCION VIAL CRA CL 60 (OBRA+INT)+ MMTO PTE CL 37 CRA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27</xdr:row>
                <xdr:rowOff>16</xdr:rowOff>
              </xdr:from>
              <xdr:to>
                <xdr:col>7</xdr:col>
                <xdr:colOff>69</xdr:colOff>
                <xdr:row>29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INFRA:
</t>
        </r>
        <r>
          <rPr>
            <sz val="9"/>
            <color rgb="FF000000"/>
            <rFont val="Tahoma"/>
            <family val="2"/>
          </rPr>
          <t xml:space="preserve">BOX COULVERD LA LA FLORIDA -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27</xdr:row>
                <xdr:rowOff>16</xdr:rowOff>
              </xdr:from>
              <xdr:to>
                <xdr:col>10</xdr:col>
                <xdr:colOff>22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INFRA:
</t>
        </r>
        <r>
          <rPr>
            <sz val="9"/>
            <color rgb="FF000000"/>
            <rFont val="Tahoma"/>
            <family val="2"/>
          </rPr>
          <t xml:space="preserve">BOX COULVERD LA LA FLORIDA -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8</xdr:colOff>
                <xdr:row>28</xdr:row>
                <xdr:rowOff>3</xdr:rowOff>
              </xdr:from>
              <xdr:to>
                <xdr:col>10</xdr:col>
                <xdr:colOff>22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408">
  <si>
    <r>
      <rPr>
        <b val="true"/>
        <sz val="11"/>
        <rFont val="Arial"/>
        <family val="2"/>
      </rPr>
      <t xml:space="preserve">PROCESO:</t>
    </r>
    <r>
      <rPr>
        <sz val="11"/>
        <rFont val="Arial"/>
        <family val="2"/>
      </rPr>
      <t xml:space="preserve"> PLANEACION ESTRATEGICA Y TERRITORIAL</t>
    </r>
  </si>
  <si>
    <r>
      <rPr>
        <b val="true"/>
        <sz val="11"/>
        <rFont val="Arial"/>
        <family val="2"/>
      </rPr>
      <t xml:space="preserve">Codigo: </t>
    </r>
    <r>
      <rPr>
        <sz val="11"/>
        <rFont val="Arial"/>
        <family val="2"/>
      </rPr>
      <t xml:space="preserve">FOR-08-PRO-PET-01</t>
    </r>
  </si>
  <si>
    <r>
      <rPr>
        <b val="true"/>
        <sz val="11"/>
        <rFont val="Arial"/>
        <family val="2"/>
      </rPr>
      <t xml:space="preserve">Version:</t>
    </r>
    <r>
      <rPr>
        <sz val="11"/>
        <rFont val="Arial"/>
        <family val="2"/>
      </rPr>
      <t xml:space="preserve"> 01</t>
    </r>
  </si>
  <si>
    <r>
      <rPr>
        <b val="true"/>
        <sz val="11"/>
        <rFont val="Arial"/>
        <family val="2"/>
      </rPr>
      <t xml:space="preserve">FORMATO:</t>
    </r>
    <r>
      <rPr>
        <sz val="11"/>
        <rFont val="Arial"/>
        <family val="2"/>
      </rPr>
      <t xml:space="preserve"> PLAN DE ACCION</t>
    </r>
  </si>
  <si>
    <r>
      <rPr>
        <b val="true"/>
        <sz val="11"/>
        <rFont val="Arial"/>
        <family val="2"/>
      </rPr>
      <t xml:space="preserve">Fecha: </t>
    </r>
    <r>
      <rPr>
        <sz val="11"/>
        <rFont val="Arial"/>
        <family val="2"/>
      </rPr>
      <t xml:space="preserve">31/08/2017</t>
    </r>
  </si>
  <si>
    <r>
      <rPr>
        <b val="true"/>
        <sz val="11"/>
        <rFont val="Arial"/>
        <family val="2"/>
      </rPr>
      <t xml:space="preserve">Pagina: </t>
    </r>
    <r>
      <rPr>
        <sz val="11"/>
        <rFont val="Arial"/>
        <family val="2"/>
      </rPr>
      <t xml:space="preserve">1 de  1</t>
    </r>
  </si>
  <si>
    <r>
      <rPr>
        <b val="true"/>
        <sz val="11"/>
        <rFont val="Arial"/>
        <family val="2"/>
      </rPr>
      <t xml:space="preserve">SECRETARÍA / ENTIDAD:   </t>
    </r>
    <r>
      <rPr>
        <sz val="11"/>
        <rFont val="Arial"/>
        <family val="2"/>
      </rPr>
      <t xml:space="preserve">SECRETARIA DE INFRAESTRUCTURA                                          </t>
    </r>
    <r>
      <rPr>
        <b val="true"/>
        <sz val="11"/>
        <rFont val="Arial"/>
        <family val="2"/>
      </rPr>
      <t xml:space="preserve">/ DIRECCION: </t>
    </r>
    <r>
      <rPr>
        <sz val="11"/>
        <rFont val="Arial"/>
        <family val="2"/>
      </rPr>
      <t xml:space="preserve"> TECNICA</t>
    </r>
  </si>
  <si>
    <t xml:space="preserve">FECHA DE PROGRAMACION: ENERO DE 2021</t>
  </si>
  <si>
    <t xml:space="preserve">FECHA DE  SEGUIMIENTO: 31/12/21</t>
  </si>
  <si>
    <r>
      <rPr>
        <b val="true"/>
        <sz val="11"/>
        <rFont val="Arial"/>
        <family val="2"/>
      </rPr>
      <t xml:space="preserve">DIMENSION: </t>
    </r>
    <r>
      <rPr>
        <sz val="11"/>
        <rFont val="Arial"/>
        <family val="2"/>
      </rPr>
      <t xml:space="preserve">IBAGUE NUESTRO COMPROMISO INSTITUCIONAL</t>
    </r>
  </si>
  <si>
    <r>
      <rPr>
        <b val="true"/>
        <sz val="11"/>
        <rFont val="Arial"/>
        <family val="2"/>
      </rPr>
      <t xml:space="preserve">PROCESO: </t>
    </r>
    <r>
      <rPr>
        <sz val="11"/>
        <rFont val="Arial"/>
        <family val="2"/>
      </rPr>
      <t xml:space="preserve">GESTION DE INFRAESTRUCTURA Y OBRAS PUBLICAS</t>
    </r>
  </si>
  <si>
    <r>
      <rPr>
        <b val="true"/>
        <sz val="11"/>
        <rFont val="Arial"/>
        <family val="2"/>
      </rPr>
      <t xml:space="preserve">SECTOR: </t>
    </r>
    <r>
      <rPr>
        <sz val="11"/>
        <rFont val="Arial"/>
        <family val="2"/>
      </rPr>
      <t xml:space="preserve">  JUSTICIA, SEGURIDAD Y CONVIVENCIA</t>
    </r>
  </si>
  <si>
    <r>
      <rPr>
        <b val="true"/>
        <sz val="11"/>
        <rFont val="Arial"/>
        <family val="2"/>
      </rPr>
      <t xml:space="preserve">Objetivos: </t>
    </r>
    <r>
      <rPr>
        <sz val="11"/>
        <rFont val="Arial"/>
        <family val="2"/>
      </rPr>
      <t xml:space="preserve">Construir, ampliación y/o adecuar salones comunales, generando espacios físicos que contribuyan a fortalecer las actividades de inclusión social y la sana participación de la ciudadanía a fin de promover el desarrollo y bienestar general de la comunidad.</t>
    </r>
  </si>
  <si>
    <t xml:space="preserve">RELACION DE CONTRATOS Y CONVENIOS </t>
  </si>
  <si>
    <r>
      <rPr>
        <b val="true"/>
        <sz val="11"/>
        <rFont val="Arial"/>
        <family val="2"/>
      </rPr>
      <t xml:space="preserve">PROGRAMA:</t>
    </r>
    <r>
      <rPr>
        <sz val="11"/>
        <rFont val="Arial"/>
        <family val="2"/>
      </rPr>
      <t xml:space="preserve">  PARTICIPACION CIUDADANA Y POLITICA Y RESPECTO POR LOS DERECHOS HUMANOS Y DIVERSIDAD DE CREENCIAS</t>
    </r>
  </si>
  <si>
    <t xml:space="preserve">No</t>
  </si>
  <si>
    <t xml:space="preserve">OBJETO</t>
  </si>
  <si>
    <t xml:space="preserve">VALOR</t>
  </si>
  <si>
    <r>
      <rPr>
        <b val="true"/>
        <sz val="11"/>
        <rFont val="Arial"/>
        <family val="2"/>
      </rPr>
      <t xml:space="preserve">NOMBRE  DEL PROYECTO POAI: </t>
    </r>
    <r>
      <rPr>
        <sz val="11"/>
        <rFont val="Arial"/>
        <family val="2"/>
      </rPr>
      <t xml:space="preserve"> Construir y/o mejorar salones comunales en la zona urbana de la ciudad de Ibagué</t>
    </r>
  </si>
  <si>
    <r>
      <rPr>
        <b val="true"/>
        <sz val="11"/>
        <rFont val="Arial"/>
        <family val="2"/>
      </rPr>
      <t xml:space="preserve">CODIGO BPPIM:   </t>
    </r>
    <r>
      <rPr>
        <sz val="11"/>
        <rFont val="Arial"/>
        <family val="2"/>
      </rPr>
      <t xml:space="preserve">2020730010006                                                                    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0817213</t>
    </r>
    <r>
      <rPr>
        <b val="true"/>
        <sz val="11"/>
        <rFont val="Arial"/>
        <family val="2"/>
      </rPr>
      <t xml:space="preserve">    RUBRO: </t>
    </r>
    <r>
      <rPr>
        <sz val="11"/>
        <rFont val="Arial"/>
        <family val="2"/>
      </rPr>
      <t xml:space="preserve">CONST.Y/O MEJ SALONES COMUNALES EN LA ZONA URBANA…</t>
    </r>
  </si>
  <si>
    <t xml:space="preserve">PRINCIPALES ACTIVIDADES</t>
  </si>
  <si>
    <r>
      <rPr>
        <b val="true"/>
        <u val="single"/>
        <sz val="11"/>
        <rFont val="Arial"/>
        <family val="2"/>
      </rPr>
      <t xml:space="preserve">PROG</t>
    </r>
    <r>
      <rPr>
        <b val="true"/>
        <sz val="11"/>
        <rFont val="Arial"/>
        <family val="2"/>
      </rPr>
      <t xml:space="preserve">  EJEC</t>
    </r>
  </si>
  <si>
    <t xml:space="preserve">UNIDAD DE MEDIDA</t>
  </si>
  <si>
    <t xml:space="preserve">CANT.</t>
  </si>
  <si>
    <t xml:space="preserve">COSTO TOTAL   </t>
  </si>
  <si>
    <t xml:space="preserve">FUENTES DE FINANCIACION </t>
  </si>
  <si>
    <t xml:space="preserve">PROGRAMACION (dd/mm/aa)</t>
  </si>
  <si>
    <t xml:space="preserve">INDICADORES DE GESTION</t>
  </si>
  <si>
    <t xml:space="preserve">INDICE FISICO</t>
  </si>
  <si>
    <t xml:space="preserve">INDICE INVERSION</t>
  </si>
  <si>
    <t xml:space="preserve">EFICIENCIA</t>
  </si>
  <si>
    <t xml:space="preserve">MPIO</t>
  </si>
  <si>
    <t xml:space="preserve">SGP</t>
  </si>
  <si>
    <t xml:space="preserve">CREDITO</t>
  </si>
  <si>
    <t xml:space="preserve">OTROS</t>
  </si>
  <si>
    <t xml:space="preserve">INICIO </t>
  </si>
  <si>
    <t xml:space="preserve">TERMINACION</t>
  </si>
  <si>
    <t xml:space="preserve">Construcción y/o mejoramiento y/o mantenimiento de salones comunales</t>
  </si>
  <si>
    <t xml:space="preserve">P</t>
  </si>
  <si>
    <t xml:space="preserve">No. de salones comunales mejorados y/o mantenidos </t>
  </si>
  <si>
    <t xml:space="preserve">E</t>
  </si>
  <si>
    <t xml:space="preserve">TOTAL  PLAN  DE  ACCION</t>
  </si>
  <si>
    <t xml:space="preserve">METAS DE RESULTADO</t>
  </si>
  <si>
    <t xml:space="preserve">METAS DE PRODUCTO</t>
  </si>
  <si>
    <t xml:space="preserve">INDICADORES</t>
  </si>
  <si>
    <t xml:space="preserve">SECRETARIO DESPACHO / GERENTE</t>
  </si>
  <si>
    <r>
      <rPr>
        <b val="true"/>
        <sz val="11"/>
        <rFont val="Arial"/>
        <family val="2"/>
      </rPr>
      <t xml:space="preserve">META DE RESULTADO No. 1: </t>
    </r>
    <r>
      <rPr>
        <sz val="11"/>
        <rFont val="Arial"/>
        <family val="2"/>
      </rPr>
      <t xml:space="preserve"> Mantener los escenarios Deportivos y Recreativos en Condiciones de Calidad para el Desarrollo de Programas </t>
    </r>
  </si>
  <si>
    <t xml:space="preserve">META DE PRODUCTO No. 1:</t>
  </si>
  <si>
    <t xml:space="preserve">Salones comunales adecuados o mantenidos</t>
  </si>
  <si>
    <r>
      <rPr>
        <b val="true"/>
        <sz val="11"/>
        <rFont val="Arial"/>
        <family val="2"/>
      </rPr>
      <t xml:space="preserve">NOMBRE:  </t>
    </r>
    <r>
      <rPr>
        <sz val="11"/>
        <rFont val="Arial"/>
        <family val="2"/>
      </rPr>
      <t xml:space="preserve">DIEGO FERNANDO HERRAN TRIANA</t>
    </r>
  </si>
  <si>
    <t xml:space="preserve">FIRMA</t>
  </si>
  <si>
    <r>
      <rPr>
        <b val="true"/>
        <sz val="11"/>
        <rFont val="Arial"/>
        <family val="2"/>
      </rPr>
      <t xml:space="preserve">OBSERVACIONES:    </t>
    </r>
    <r>
      <rPr>
        <sz val="11"/>
        <rFont val="Arial"/>
        <family val="2"/>
      </rPr>
      <t xml:space="preserve">El presente Plan de Acción fue proyectado de conformidad a los recursos asignados a través del DCTO 1000-0704 29/12/20. Nota. El proceso de Salones Comunales se desarrollara  a traves del Contrato 3474 01/12/21 ADECUACION Y/O MANTENIMIENTO DE SALONES COMUNALES EN EL MUNICIPIO DE IBAGUE A CARGO DE LA SECRETARIA DE INFRAESTRUCTURA. Proceso que continuara su ejecución en la vigencia 2022</t>
    </r>
  </si>
  <si>
    <r>
      <rPr>
        <b val="true"/>
        <sz val="11"/>
        <rFont val="Arial"/>
        <family val="2"/>
      </rPr>
      <t xml:space="preserve">NOMBRE:  </t>
    </r>
    <r>
      <rPr>
        <sz val="11"/>
        <rFont val="Arial"/>
        <family val="2"/>
      </rPr>
      <t xml:space="preserve">LEONEL ALFREDO NIETO SUAREZ</t>
    </r>
  </si>
  <si>
    <r>
      <rPr>
        <b val="true"/>
        <sz val="11"/>
        <rFont val="Arial"/>
        <family val="2"/>
      </rPr>
      <t xml:space="preserve">SECRETARÍA / ENTIDAD:   </t>
    </r>
    <r>
      <rPr>
        <sz val="11"/>
        <rFont val="Arial"/>
        <family val="2"/>
      </rPr>
      <t xml:space="preserve">SECRETARIA DE INFRAESTRUCTURA                                          </t>
    </r>
    <r>
      <rPr>
        <b val="true"/>
        <sz val="11"/>
        <rFont val="Arial"/>
        <family val="2"/>
      </rPr>
      <t xml:space="preserve">/ DIRECCION: </t>
    </r>
    <r>
      <rPr>
        <sz val="11"/>
        <rFont val="Arial"/>
        <family val="2"/>
      </rPr>
      <t xml:space="preserve"> OPERATIVA</t>
    </r>
  </si>
  <si>
    <r>
      <rPr>
        <b val="true"/>
        <sz val="11"/>
        <rFont val="Arial"/>
        <family val="2"/>
      </rPr>
      <t xml:space="preserve">DIMENSION: </t>
    </r>
    <r>
      <rPr>
        <sz val="11"/>
        <rFont val="Arial"/>
        <family val="2"/>
      </rPr>
      <t xml:space="preserve">IBAGUE ECONÓMICA Y PRODUCTIVA</t>
    </r>
  </si>
  <si>
    <r>
      <rPr>
        <b val="true"/>
        <sz val="11"/>
        <rFont val="Arial"/>
        <family val="2"/>
      </rPr>
      <t xml:space="preserve">SECTOR: </t>
    </r>
    <r>
      <rPr>
        <sz val="11"/>
        <rFont val="Arial"/>
        <family val="2"/>
      </rPr>
      <t xml:space="preserve"> LAS VIAS VIBRAN CON MOVILIDAD Y SOSTENBILIDAD</t>
    </r>
  </si>
  <si>
    <r>
      <rPr>
        <b val="true"/>
        <sz val="11"/>
        <rFont val="Arial"/>
        <family val="2"/>
      </rPr>
      <t xml:space="preserve">Objetivo: </t>
    </r>
    <r>
      <rPr>
        <sz val="11"/>
        <rFont val="Arial"/>
        <family val="2"/>
      </rPr>
      <t xml:space="preserve">Construir, y/o mejorar y/o mantener la infraestructura de transporte en la ciudad, a través de las intervenciones en la malla vial urbana y rural para mejorar las condiciones de movilidad de manera que se garantice el funcionamiento de la malla vial, vehicular y peatonal, así como el goce y disfrute del territorio por parte de sus habitantes</t>
    </r>
  </si>
  <si>
    <r>
      <rPr>
        <b val="true"/>
        <sz val="11"/>
        <rFont val="Arial"/>
        <family val="2"/>
      </rPr>
      <t xml:space="preserve">PROGRAMA:</t>
    </r>
    <r>
      <rPr>
        <sz val="11"/>
        <rFont val="Arial"/>
        <family val="2"/>
      </rPr>
      <t xml:space="preserve">   INFRAESTRUCTURA RED VIAL REGIONAL</t>
    </r>
  </si>
  <si>
    <r>
      <rPr>
        <b val="true"/>
        <sz val="11"/>
        <rFont val="Arial"/>
        <family val="2"/>
      </rPr>
      <t xml:space="preserve">NOMBRE  DEL PROYECTO POAI:</t>
    </r>
    <r>
      <rPr>
        <sz val="11"/>
        <rFont val="Arial"/>
        <family val="2"/>
      </rPr>
      <t xml:space="preserve"> Optimización de la infraestructura vial urbana vibrante y sostenible del Mpio de Ibagué</t>
    </r>
  </si>
  <si>
    <t xml:space="preserve">VER ANEXO</t>
  </si>
  <si>
    <r>
      <rPr>
        <b val="true"/>
        <sz val="11"/>
        <rFont val="Arial"/>
        <family val="2"/>
      </rPr>
      <t xml:space="preserve">CODIGO BPPIM:   </t>
    </r>
    <r>
      <rPr>
        <sz val="11"/>
        <rFont val="Arial"/>
        <family val="2"/>
      </rPr>
      <t xml:space="preserve">2020730010003</t>
    </r>
  </si>
  <si>
    <r>
      <rPr>
        <b val="true"/>
        <sz val="11"/>
        <rFont val="Arial"/>
        <family val="2"/>
      </rPr>
      <t xml:space="preserve">NOMBRE  DEL PROYECTO POAI:</t>
    </r>
    <r>
      <rPr>
        <sz val="11"/>
        <rFont val="Arial"/>
        <family val="2"/>
      </rPr>
      <t xml:space="preserve"> Optimización de la infraestructura de puentes urbanos vibrantes y sosteniblesen la ciudad de Ibagué</t>
    </r>
  </si>
  <si>
    <r>
      <rPr>
        <b val="true"/>
        <sz val="11"/>
        <rFont val="Arial"/>
        <family val="2"/>
      </rPr>
      <t xml:space="preserve">CODIGO BPPIM:   </t>
    </r>
    <r>
      <rPr>
        <sz val="11"/>
        <rFont val="Arial"/>
        <family val="2"/>
      </rPr>
      <t xml:space="preserve">2020730010005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3701209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OPTIMIZACION INFRAESTRUCTURA VIAL URBANA VIBRANTE Y SOSTENIBLE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3714265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OPTIMIZACION. INFRA. VIAL URBANA VIBRANTE Y SOSTENIBLE  CREDITO CONT-ET-003, ACUERDO 006 DE 2020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3717210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OPTIMIZACION INFRAESTRUCTURA VIAL URBANA VIBRANTE Y SOSTENIBLE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3717211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OPTIMIZACION INFRAESTRUCTURA VIAL URBANA VIBRANTE Y SOSTENIBLE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3744554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OPTIMIZACION INFRAESTRUCTURA VIAL URBANA VIBRANTE Y SOSTENIBLE </t>
    </r>
  </si>
  <si>
    <t xml:space="preserve">OTROS (PLUSVALIA)</t>
  </si>
  <si>
    <t xml:space="preserve">Mejoramiento y/o construcción, mantenimiento y/o  rehabilitación de malla vial (incluye andenes, ciclo ruta y estabilización de terrenos)</t>
  </si>
  <si>
    <t xml:space="preserve">M2 de malla vial mejorada,construida,mantenida o rehabilitada  </t>
  </si>
  <si>
    <t xml:space="preserve">Mantenimiento, Mejoramiento y/o Rehabilitación de la Malla Vial  de la Ciudad de Ibagué. (Anillos de Circulación del Sistema Vial Principal, Sistema de Vias Colectoras y Vias Locales, Repartidores Viales, Alamedas,  Ciclorutas, Andenes, Muros de Contención, Sardineles,  Escaleras etc)</t>
  </si>
  <si>
    <t xml:space="preserve">Mantenimiento, construcción y/o mejoramiento puente peatonal</t>
  </si>
  <si>
    <t xml:space="preserve">No. de puentes peatonales construidos o mejorados </t>
  </si>
  <si>
    <t xml:space="preserve">Mantenimiento, construcción y/o mejoramiento puente vehicular</t>
  </si>
  <si>
    <t xml:space="preserve">No. de puentes vehiculaeres construidos o mejorados </t>
  </si>
  <si>
    <r>
      <rPr>
        <b val="true"/>
        <sz val="11"/>
        <rFont val="Arial"/>
        <family val="2"/>
      </rPr>
      <t xml:space="preserve">META DE RESULTADO No. 1: </t>
    </r>
    <r>
      <rPr>
        <sz val="11"/>
        <rFont val="Arial"/>
        <family val="2"/>
      </rPr>
      <t xml:space="preserve">Aumentar el porcentaje de red vial urbana en buen estado</t>
    </r>
  </si>
  <si>
    <t xml:space="preserve">M2 de Andén construido en vía urbana</t>
  </si>
  <si>
    <r>
      <rPr>
        <b val="true"/>
        <sz val="11"/>
        <rFont val="Arial"/>
        <family val="2"/>
      </rPr>
      <t xml:space="preserve">META DE RESULTADO No. 2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2:</t>
  </si>
  <si>
    <t xml:space="preserve">M2 Vía urbana mejorada y/o construida</t>
  </si>
  <si>
    <r>
      <rPr>
        <b val="true"/>
        <sz val="11"/>
        <rFont val="Arial"/>
        <family val="2"/>
      </rPr>
      <t xml:space="preserve">META DE RESULTADO No. 3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3:</t>
  </si>
  <si>
    <t xml:space="preserve">M2 de vía urbana rehabilitada</t>
  </si>
  <si>
    <r>
      <rPr>
        <b val="true"/>
        <sz val="11"/>
        <rFont val="Arial"/>
        <family val="2"/>
      </rPr>
      <t xml:space="preserve">META DE RESULTADO No. 4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4:</t>
  </si>
  <si>
    <t xml:space="preserve">Puente peatonal mantenidos</t>
  </si>
  <si>
    <r>
      <rPr>
        <b val="true"/>
        <sz val="11"/>
        <rFont val="Arial"/>
        <family val="2"/>
      </rPr>
      <t xml:space="preserve">META DE RESULTADO No. 5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5:</t>
  </si>
  <si>
    <t xml:space="preserve">Puentes peatonales construidos y/o mejorados</t>
  </si>
  <si>
    <r>
      <rPr>
        <b val="true"/>
        <sz val="11"/>
        <rFont val="Arial"/>
        <family val="2"/>
      </rPr>
      <t xml:space="preserve">META DE RESULTADO No. 6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6:</t>
  </si>
  <si>
    <t xml:space="preserve">Puentes vehiculares construidos y/o mejorados</t>
  </si>
  <si>
    <r>
      <rPr>
        <b val="true"/>
        <sz val="11"/>
        <rFont val="Arial"/>
        <family val="2"/>
      </rPr>
      <t xml:space="preserve">NOMBRE:  </t>
    </r>
    <r>
      <rPr>
        <sz val="11"/>
        <rFont val="Arial"/>
        <family val="2"/>
      </rPr>
      <t xml:space="preserve">CARLOS ALBERTO LEGUIZAMO GARCIA</t>
    </r>
  </si>
  <si>
    <r>
      <rPr>
        <b val="true"/>
        <sz val="11"/>
        <rFont val="Arial"/>
        <family val="2"/>
      </rPr>
      <t xml:space="preserve">META DE RESULTADO No. 7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7:</t>
  </si>
  <si>
    <t xml:space="preserve">Puentes vehiculares mantenidos</t>
  </si>
  <si>
    <r>
      <rPr>
        <b val="true"/>
        <sz val="11"/>
        <rFont val="Arial"/>
        <family val="2"/>
      </rPr>
      <t xml:space="preserve">META DE RESULTADO No. 8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8:</t>
  </si>
  <si>
    <t xml:space="preserve">Ciclo infraestructura urbana construida y/o mantenida</t>
  </si>
  <si>
    <r>
      <rPr>
        <b val="true"/>
        <sz val="11"/>
        <rFont val="Arial"/>
        <family val="2"/>
      </rPr>
      <t xml:space="preserve">META DE RESULTADO No. 9: </t>
    </r>
    <r>
      <rPr>
        <sz val="11"/>
        <rFont val="Arial"/>
        <family val="2"/>
      </rPr>
      <t xml:space="preserve">Aumentar el porcentaje de red vial urbana en buen estado</t>
    </r>
  </si>
  <si>
    <t xml:space="preserve">META DE PRODUCTO No. 9:</t>
  </si>
  <si>
    <t xml:space="preserve">M2 de obras de estabilización realizadas</t>
  </si>
  <si>
    <r>
      <rPr>
        <b val="true"/>
        <sz val="11"/>
        <rFont val="Arial"/>
        <family val="2"/>
      </rPr>
      <t xml:space="preserve">OBSERVACIONES: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1.  </t>
    </r>
    <r>
      <rPr>
        <sz val="11"/>
        <rFont val="Arial"/>
        <family val="2"/>
      </rPr>
      <t xml:space="preserve">El  Plan de Acción inicial fue proyectado de conformidad a los recursos asignados a través del DCTO 1000-0704 29/12/20, por valor de $9.936.278.491.</t>
    </r>
    <r>
      <rPr>
        <b val="true"/>
        <sz val="11"/>
        <rFont val="Arial"/>
        <family val="2"/>
      </rPr>
      <t xml:space="preserve"> 2. </t>
    </r>
    <r>
      <rPr>
        <sz val="11"/>
        <rFont val="Arial"/>
        <family val="2"/>
      </rPr>
      <t xml:space="preserve">Se adelantan ajustes teniendo en cuenta las adiciones efectuadas al presupuesto con corte al 31/03/21 correspondientes a $48.530.643.000</t>
    </r>
    <r>
      <rPr>
        <b val="true"/>
        <sz val="11"/>
        <rFont val="Arial"/>
        <family val="2"/>
      </rPr>
      <t xml:space="preserve">. 2 </t>
    </r>
    <r>
      <rPr>
        <sz val="11"/>
        <rFont val="Arial"/>
        <family val="2"/>
      </rPr>
      <t xml:space="preserve">Al 30/06/21 Se adelanto contracredito por valor de $952.036.775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RES. 0118 13/05/21), correspondiente al Codigo 213303701209.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Al cierre del 3er. trimestre se adelantaron ajustes de conformidad a los Decretos: 1000-0409 27/07/21 $693.458.591, 1000-415 29/07/21 $126.082.460, 1000-470 11/08/21 $307.767.813, 1000-0508 02/09/21 $55.000.000. </t>
    </r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Al finalizar la vigencia se redujo el presupuesto por valor de $713.638.399, correspondiente a R.P. (RES. 0510 16/12/21 y DCTO 1000-0930 17/12/21)</t>
    </r>
  </si>
  <si>
    <t xml:space="preserve">FECHA DE PROGRAMACION: ENERO  DE 2021</t>
  </si>
  <si>
    <r>
      <rPr>
        <b val="true"/>
        <sz val="11"/>
        <rFont val="Arial"/>
        <family val="2"/>
      </rPr>
      <t xml:space="preserve">DIMENSION: </t>
    </r>
    <r>
      <rPr>
        <sz val="11"/>
        <rFont val="Arial"/>
        <family val="2"/>
      </rPr>
      <t xml:space="preserve">IBAGUÉ ECONÓMICA Y PRODUCTIVA</t>
    </r>
  </si>
  <si>
    <r>
      <rPr>
        <b val="true"/>
        <sz val="11"/>
        <rFont val="Arial"/>
        <family val="2"/>
      </rPr>
      <t xml:space="preserve">SECTOR: </t>
    </r>
    <r>
      <rPr>
        <sz val="11"/>
        <rFont val="Arial"/>
        <family val="2"/>
      </rPr>
      <t xml:space="preserve">VIVIENDA </t>
    </r>
  </si>
  <si>
    <r>
      <rPr>
        <b val="true"/>
        <sz val="11"/>
        <rFont val="Arial"/>
        <family val="2"/>
      </rPr>
      <t xml:space="preserve">Objetivos: </t>
    </r>
    <r>
      <rPr>
        <sz val="11"/>
        <rFont val="Arial"/>
        <family val="2"/>
      </rPr>
      <t xml:space="preserve"> Disminuir el déficit cuantitativo y cualitativo de vivienda de interés social y prioritario, promoviendo el acceso a una vivienda digna y sostenible, garantizando el goce efectivo de derechos para la población vulnerable y en condiciones de pobreza extrema, potencializando las capacidades territoriales, generando condiciones para la cohesión social, la participación y el desarrollo de las capacidades humanas y sociales</t>
    </r>
  </si>
  <si>
    <r>
      <rPr>
        <b val="true"/>
        <sz val="11"/>
        <rFont val="Arial"/>
        <family val="2"/>
      </rPr>
      <t xml:space="preserve">PROGRAMA:</t>
    </r>
    <r>
      <rPr>
        <sz val="11"/>
        <rFont val="Arial"/>
        <family val="2"/>
      </rPr>
      <t xml:space="preserve">  ACCESO A SOLUCIONES DE VIVIENDA</t>
    </r>
  </si>
  <si>
    <r>
      <rPr>
        <b val="true"/>
        <sz val="11"/>
        <rFont val="Arial"/>
        <family val="2"/>
      </rPr>
      <t xml:space="preserve">NOMBRE  DEL PROYECTO POAI:</t>
    </r>
    <r>
      <rPr>
        <sz val="11"/>
        <rFont val="Arial"/>
        <family val="2"/>
      </rPr>
      <t xml:space="preserve">  MEJORAMIENTO DE VIVIENDA EN LA ZONA URBANA DEL MUNICIPIO DE IBAGUE</t>
    </r>
  </si>
  <si>
    <r>
      <rPr>
        <b val="true"/>
        <sz val="11"/>
        <rFont val="Arial"/>
        <family val="2"/>
      </rPr>
      <t xml:space="preserve">CODIGO BPPIM:   </t>
    </r>
    <r>
      <rPr>
        <sz val="11"/>
        <rFont val="Arial"/>
        <family val="2"/>
      </rPr>
      <t xml:space="preserve">2020730010058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4101550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SUBSIDIOS DE VIVIENDA URBANA Y RURAL - ACUERDO 010-17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4101649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MEJORAMIENTO DE  VIVIENDA  ZONA URB.ANA DEL MPIO IBAGUE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4114266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MEJ VIV. ZONA URB. MPIO IBAGUE - CRED CONT-ET-003, ACDO 006-20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4117212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MEJORAMIENTO DE  VIVIENDA  ZONA URB.ANA DEL MPIO IBAGUE </t>
    </r>
  </si>
  <si>
    <r>
      <rPr>
        <b val="true"/>
        <sz val="11"/>
        <rFont val="Arial"/>
        <family val="2"/>
      </rPr>
      <t xml:space="preserve">CODIGO PRESUPUESTAL: </t>
    </r>
    <r>
      <rPr>
        <sz val="11"/>
        <rFont val="Arial"/>
        <family val="2"/>
      </rPr>
      <t xml:space="preserve">213304133606 </t>
    </r>
    <r>
      <rPr>
        <b val="true"/>
        <sz val="11"/>
        <rFont val="Arial"/>
        <family val="2"/>
      </rPr>
      <t xml:space="preserve">RUBRO: </t>
    </r>
    <r>
      <rPr>
        <sz val="11"/>
        <rFont val="Arial"/>
        <family val="2"/>
      </rPr>
      <t xml:space="preserve">MEJORAMIENTO DE  VIVIENDA  ZONA URB.ANA DEL MPIO IBAGUE </t>
    </r>
  </si>
  <si>
    <t xml:space="preserve">COSTO TOTAL   ( MILES DE PESOS)</t>
  </si>
  <si>
    <t xml:space="preserve">FUENTES DE FINANCIACION ( EN MILES DE $)</t>
  </si>
  <si>
    <t xml:space="preserve">Aplicación de Subsidios de arrendamiento  (Acuerdo 010 de 2017)</t>
  </si>
  <si>
    <t xml:space="preserve">No. De fallos judiciales </t>
  </si>
  <si>
    <t xml:space="preserve">Programa Integral de Reubicación de Familias asentadas en el Hato de la virgen</t>
  </si>
  <si>
    <t xml:space="preserve">Actividades del Programa</t>
  </si>
  <si>
    <t xml:space="preserve">Mejoramiento de Vivienda Urbana Vida Digna, Casa Digna</t>
  </si>
  <si>
    <t xml:space="preserve">Mejoramientos de Vivienda</t>
  </si>
  <si>
    <r>
      <rPr>
        <b val="true"/>
        <sz val="11"/>
        <rFont val="Arial"/>
        <family val="2"/>
      </rPr>
      <t xml:space="preserve">META DE RESULTADO No. 1: </t>
    </r>
    <r>
      <rPr>
        <sz val="11"/>
        <rFont val="Arial"/>
        <family val="2"/>
      </rPr>
      <t xml:space="preserve">Disminuir el déficit de vivienda cualitativo en la ciudad de Ibagué</t>
    </r>
  </si>
  <si>
    <t xml:space="preserve">Gestionar la construcción de vivienda nueva</t>
  </si>
  <si>
    <r>
      <rPr>
        <b val="true"/>
        <sz val="11"/>
        <rFont val="Arial"/>
        <family val="2"/>
      </rPr>
      <t xml:space="preserve">META DE RESULTADO No. 2: </t>
    </r>
    <r>
      <rPr>
        <sz val="11"/>
        <rFont val="Arial"/>
        <family val="2"/>
      </rPr>
      <t xml:space="preserve">Disminuir el déficit de vivienda cualitativo en la ciudad de Ibagué</t>
    </r>
  </si>
  <si>
    <r>
      <rPr>
        <b val="true"/>
        <sz val="11"/>
        <rFont val="Arial"/>
        <family val="2"/>
      </rPr>
      <t xml:space="preserve">NOMBRE JEFE DIRECCION:</t>
    </r>
    <r>
      <rPr>
        <sz val="11"/>
        <rFont val="Arial"/>
        <family val="2"/>
      </rPr>
      <t xml:space="preserve"> LEONEL ALFREDO NIETO SUAREZ</t>
    </r>
  </si>
  <si>
    <r>
      <rPr>
        <b val="true"/>
        <sz val="11"/>
        <rFont val="Arial"/>
        <family val="2"/>
      </rPr>
      <t xml:space="preserve">OBSERVACIONES: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1.  </t>
    </r>
    <r>
      <rPr>
        <sz val="11"/>
        <rFont val="Arial"/>
        <family val="2"/>
      </rPr>
      <t xml:space="preserve">El  Plan de Acción inicial fue proyectado de conformidad a los recursos asignados a través del DCTO 1000-0704 29/12/20, por valor de $300.000.000,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Se adelantan ajustes teniendo en cuenta las adiciones efectuadas al presupuesto con corte al 31/03/21 correspondientes a $14.521.500.000. </t>
    </r>
    <r>
      <rPr>
        <b val="true"/>
        <sz val="11"/>
        <rFont val="Arial"/>
        <family val="2"/>
      </rPr>
      <t xml:space="preserve">3.</t>
    </r>
    <r>
      <rPr>
        <sz val="11"/>
        <rFont val="Arial"/>
        <family val="2"/>
      </rPr>
      <t xml:space="preserve"> Se adelanto ajusto conforme al Decreto 1000-0409 27/07/21 $8.200.000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Por medio del cual se efectua un Traslado Presupuestal en el Ppto de Gastos de la vigencia de 2021, en la Admón Central"., </t>
    </r>
    <r>
      <rPr>
        <b val="true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 Al finalizar la vigencia se redujo el presupuesto por valor de $6.561.667, correspondiente a S.G.P. (RES. 0510 16/12/21 )</t>
    </r>
  </si>
  <si>
    <r>
      <rPr>
        <b val="true"/>
        <sz val="16"/>
        <rFont val="Arial"/>
        <family val="2"/>
      </rPr>
      <t xml:space="preserve">PROCESO:</t>
    </r>
    <r>
      <rPr>
        <sz val="16"/>
        <rFont val="Arial"/>
        <family val="2"/>
      </rPr>
      <t xml:space="preserve"> PLANEACION ESTRATEGICA Y TERRITORIAL</t>
    </r>
  </si>
  <si>
    <r>
      <rPr>
        <b val="true"/>
        <sz val="16"/>
        <rFont val="Arial"/>
        <family val="2"/>
      </rPr>
      <t xml:space="preserve">Codigo: </t>
    </r>
    <r>
      <rPr>
        <sz val="16"/>
        <rFont val="Arial"/>
        <family val="2"/>
      </rPr>
      <t xml:space="preserve">FOR-08-PRO-PET-01</t>
    </r>
  </si>
  <si>
    <r>
      <rPr>
        <b val="true"/>
        <sz val="16"/>
        <rFont val="Arial"/>
        <family val="2"/>
      </rPr>
      <t xml:space="preserve">Version:</t>
    </r>
    <r>
      <rPr>
        <sz val="16"/>
        <rFont val="Arial"/>
        <family val="2"/>
      </rPr>
      <t xml:space="preserve"> 01</t>
    </r>
  </si>
  <si>
    <r>
      <rPr>
        <b val="true"/>
        <sz val="16"/>
        <rFont val="Arial"/>
        <family val="2"/>
      </rPr>
      <t xml:space="preserve">FORMATO:</t>
    </r>
    <r>
      <rPr>
        <sz val="16"/>
        <rFont val="Arial"/>
        <family val="2"/>
      </rPr>
      <t xml:space="preserve"> PLAN DE ACCION</t>
    </r>
  </si>
  <si>
    <r>
      <rPr>
        <b val="true"/>
        <sz val="16"/>
        <rFont val="Arial"/>
        <family val="2"/>
      </rPr>
      <t xml:space="preserve">Fecha: </t>
    </r>
    <r>
      <rPr>
        <sz val="16"/>
        <rFont val="Arial"/>
        <family val="2"/>
      </rPr>
      <t xml:space="preserve">31/08/2017</t>
    </r>
  </si>
  <si>
    <r>
      <rPr>
        <b val="true"/>
        <sz val="16"/>
        <rFont val="Arial"/>
        <family val="2"/>
      </rPr>
      <t xml:space="preserve">Pagina: </t>
    </r>
    <r>
      <rPr>
        <sz val="16"/>
        <rFont val="Arial"/>
        <family val="2"/>
      </rPr>
      <t xml:space="preserve">1 de  1</t>
    </r>
  </si>
  <si>
    <r>
      <rPr>
        <b val="true"/>
        <sz val="18"/>
        <rFont val="Arial MT"/>
        <family val="0"/>
      </rPr>
      <t xml:space="preserve">SECRETARÍA / ENTIDAD:   </t>
    </r>
    <r>
      <rPr>
        <sz val="20"/>
        <rFont val="Arial Narrow"/>
        <family val="2"/>
      </rPr>
      <t xml:space="preserve">SECRETARIA DE INFRAESTRUCTURA                                          </t>
    </r>
    <r>
      <rPr>
        <b val="true"/>
        <sz val="18"/>
        <rFont val="Arial MT"/>
        <family val="0"/>
      </rPr>
      <t xml:space="preserve">/ DIRECCION: </t>
    </r>
    <r>
      <rPr>
        <sz val="20"/>
        <rFont val="Arial Narrow"/>
        <family val="2"/>
      </rPr>
      <t xml:space="preserve"> TECNICA</t>
    </r>
  </si>
  <si>
    <t xml:space="preserve">FECHA DE PROGRAMACION: 15 ENERO  DE 2021</t>
  </si>
  <si>
    <r>
      <rPr>
        <b val="true"/>
        <sz val="16"/>
        <rFont val="Arial MT"/>
        <family val="0"/>
      </rPr>
      <t xml:space="preserve">DIMENSION:</t>
    </r>
    <r>
      <rPr>
        <b val="true"/>
        <sz val="12"/>
        <rFont val="Arial MT"/>
        <family val="0"/>
      </rPr>
      <t xml:space="preserve"> </t>
    </r>
    <r>
      <rPr>
        <sz val="14"/>
        <rFont val="Arial Narrow"/>
        <family val="2"/>
      </rPr>
      <t xml:space="preserve">IBAGUE SOCIO CULTURAL</t>
    </r>
  </si>
  <si>
    <r>
      <rPr>
        <b val="true"/>
        <sz val="12"/>
        <rFont val="Arial MT"/>
        <family val="0"/>
      </rPr>
      <t xml:space="preserve">PROCESO: </t>
    </r>
    <r>
      <rPr>
        <sz val="14"/>
        <rFont val="Arial MT"/>
        <family val="0"/>
      </rPr>
      <t xml:space="preserve">GESTION DE INFRAESTRUCTURA Y OBRAS PUBLICAS</t>
    </r>
  </si>
  <si>
    <r>
      <rPr>
        <b val="true"/>
        <sz val="16"/>
        <rFont val="Arial MT"/>
        <family val="0"/>
      </rPr>
      <t xml:space="preserve">SECTOR: </t>
    </r>
    <r>
      <rPr>
        <sz val="14"/>
        <rFont val="Arial Narrow"/>
        <family val="2"/>
      </rPr>
      <t xml:space="preserve"> EL DEPORTE Y LA RECREACIÓN VIBRAN CON OPORTUNIDAD Y BIENESTAR</t>
    </r>
  </si>
  <si>
    <r>
      <rPr>
        <b val="true"/>
        <sz val="11"/>
        <rFont val="Arial MT"/>
        <family val="0"/>
      </rPr>
      <t xml:space="preserve">Objetivos: </t>
    </r>
    <r>
      <rPr>
        <sz val="14"/>
        <rFont val="Arial Narrow"/>
        <family val="2"/>
      </rPr>
      <t xml:space="preserve">Generar y brindar a la comunidad oportunidades de participación en procesos de iniciación, formación, fomento y desarrollo de la práctica del deporte, la recreación y el aprovechamiento del tiempo libre, como contribución al desarrollo integral del individuo, a la creación de una cultura física, a la convivencia y cohesión social para el mejoramiento de la calidad de vida de los Ibaguereños.</t>
    </r>
  </si>
  <si>
    <r>
      <rPr>
        <b val="true"/>
        <sz val="16"/>
        <rFont val="Arial MT"/>
        <family val="0"/>
      </rPr>
      <t xml:space="preserve">PROGRAMA:</t>
    </r>
    <r>
      <rPr>
        <sz val="14"/>
        <rFont val="Arial Narrow"/>
        <family val="2"/>
      </rPr>
      <t xml:space="preserve">   FORMACIÓN Y PREPARACIÓN DE DEPORTISTAS</t>
    </r>
  </si>
  <si>
    <r>
      <rPr>
        <b val="true"/>
        <sz val="16"/>
        <rFont val="Arial MT"/>
        <family val="0"/>
      </rPr>
      <t xml:space="preserve">NOMBRE  DEL PROYECTO POAI: </t>
    </r>
    <r>
      <rPr>
        <sz val="14"/>
        <rFont val="Arial Narrow"/>
        <family val="2"/>
      </rPr>
      <t xml:space="preserve"> </t>
    </r>
    <r>
      <rPr>
        <sz val="16"/>
        <rFont val="Arial Narrow"/>
        <family val="2"/>
      </rPr>
      <t xml:space="preserve">Estudios y diseños. Construcción, remodelación y/io mejoramiento de los escenarios deportivos del  Mpio de Ibagué</t>
    </r>
  </si>
  <si>
    <r>
      <rPr>
        <b val="true"/>
        <sz val="16"/>
        <rFont val="Arial MT"/>
        <family val="0"/>
      </rPr>
      <t xml:space="preserve">CODIGO BPPIM: </t>
    </r>
    <r>
      <rPr>
        <b val="true"/>
        <sz val="12"/>
        <rFont val="Arial MT"/>
        <family val="0"/>
      </rPr>
      <t xml:space="preserve">  </t>
    </r>
    <r>
      <rPr>
        <sz val="16"/>
        <rFont val="Arial Narrow"/>
        <family val="2"/>
      </rPr>
      <t xml:space="preserve">2020730010034                                                                       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01545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11556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14267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14555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17214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28613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28652 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 MPIO IBAGUE  - CONV. 0945-21</t>
    </r>
  </si>
  <si>
    <r>
      <rPr>
        <b val="true"/>
        <sz val="16"/>
        <rFont val="Arial MT"/>
        <family val="0"/>
      </rPr>
      <t xml:space="preserve">CODIGO PRESUPUESTAL: </t>
    </r>
    <r>
      <rPr>
        <sz val="14"/>
        <rFont val="Arial MT"/>
        <family val="0"/>
      </rPr>
      <t xml:space="preserve">213304258557</t>
    </r>
    <r>
      <rPr>
        <sz val="14"/>
        <rFont val="Arial Narrow"/>
        <family val="2"/>
      </rPr>
      <t xml:space="preserve"> </t>
    </r>
    <r>
      <rPr>
        <b val="true"/>
        <sz val="16"/>
        <rFont val="Arial MT"/>
        <family val="0"/>
      </rPr>
      <t xml:space="preserve">RUBRO:</t>
    </r>
    <r>
      <rPr>
        <b val="true"/>
        <sz val="13"/>
        <rFont val="Arial MT"/>
        <family val="0"/>
      </rPr>
      <t xml:space="preserve"> </t>
    </r>
    <r>
      <rPr>
        <sz val="13"/>
        <rFont val="Arial MT"/>
        <family val="0"/>
      </rPr>
      <t xml:space="preserve">EST. Y DIS, CONST. Y/O MEJ DE ESC. DEPORTIVOS MPIO DE IBAGUE</t>
    </r>
  </si>
  <si>
    <r>
      <rPr>
        <b val="true"/>
        <u val="single"/>
        <sz val="12"/>
        <rFont val="Arial MT"/>
        <family val="0"/>
      </rPr>
      <t xml:space="preserve">PROG</t>
    </r>
    <r>
      <rPr>
        <b val="true"/>
        <sz val="12"/>
        <rFont val="Arial MT"/>
        <family val="0"/>
      </rPr>
      <t xml:space="preserve">  EJEC</t>
    </r>
  </si>
  <si>
    <t xml:space="preserve">Construcción y/o Mejoramiento de  Escenarios Deportivos</t>
  </si>
  <si>
    <t xml:space="preserve">No.de escenarios deportivos construidos y dotados</t>
  </si>
  <si>
    <r>
      <rPr>
        <b val="true"/>
        <sz val="12"/>
        <rFont val="Arial MT"/>
        <family val="0"/>
      </rPr>
      <t xml:space="preserve">META DE RESULTADO No. 1: </t>
    </r>
    <r>
      <rPr>
        <sz val="14"/>
        <rFont val="Arial Narrow"/>
        <family val="2"/>
      </rPr>
      <t xml:space="preserve"> Mantener los escenarios Deportivos y Recreativos en Condiciones de Calidad para el Desarrollo de Programas </t>
    </r>
  </si>
  <si>
    <t xml:space="preserve">Número de escenarios deportivos construidos y dotados</t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DIEGO FERNANDO HERRAN TRIANA</t>
    </r>
  </si>
  <si>
    <r>
      <rPr>
        <b val="true"/>
        <sz val="12"/>
        <rFont val="Arial MT"/>
        <family val="0"/>
      </rPr>
      <t xml:space="preserve">META DE RESULTADO No. 2: </t>
    </r>
    <r>
      <rPr>
        <sz val="14"/>
        <rFont val="Arial Narrow"/>
        <family val="2"/>
      </rPr>
      <t xml:space="preserve"> Mantener los escenarios Deportivos y Recreativos en Condiciones de Calidad para el Desarrollo de Programas </t>
    </r>
  </si>
  <si>
    <t xml:space="preserve">Espacios deportivos y recreativos construidos  mejorados</t>
  </si>
  <si>
    <r>
      <rPr>
        <b val="true"/>
        <sz val="12"/>
        <rFont val="Arial MT"/>
        <family val="0"/>
      </rPr>
      <t xml:space="preserve">OBSERVACIONES:  </t>
    </r>
    <r>
      <rPr>
        <sz val="12"/>
        <rFont val="Arial MT"/>
        <family val="0"/>
      </rPr>
      <t xml:space="preserve"> </t>
    </r>
    <r>
      <rPr>
        <b val="true"/>
        <sz val="12"/>
        <rFont val="Arial MT"/>
        <family val="0"/>
      </rPr>
      <t xml:space="preserve">1.</t>
    </r>
    <r>
      <rPr>
        <sz val="12"/>
        <rFont val="Arial MT"/>
        <family val="0"/>
      </rPr>
      <t xml:space="preserve">  El  Plan de Acción inicial fue proyectado de conformidad a los recursos asignados a través del DCTO 1000-0704 29/12/20, por valor de $300.000.000, </t>
    </r>
    <r>
      <rPr>
        <b val="true"/>
        <sz val="12"/>
        <rFont val="Arial MT"/>
        <family val="0"/>
      </rPr>
      <t xml:space="preserve">2.</t>
    </r>
    <r>
      <rPr>
        <sz val="12"/>
        <rFont val="Arial MT"/>
        <family val="0"/>
      </rPr>
      <t xml:space="preserve"> Se adelantan ajustes teniendo en cuenta las adiciones efectuadas al presupuesto con corte al 31/03/21 correspondientes a $39.638.178.142</t>
    </r>
    <r>
      <rPr>
        <b val="true"/>
        <sz val="12"/>
        <rFont val="Arial MT"/>
        <family val="0"/>
      </rPr>
      <t xml:space="preserve">. 3.</t>
    </r>
    <r>
      <rPr>
        <sz val="12"/>
        <rFont val="Arial MT"/>
        <family val="0"/>
      </rPr>
      <t xml:space="preserve"> Para el cierre del 3er. Trimestre se adelantan ajustes de acuerdo a loso Decretos: 1000-0409 27/07/21 $149.250.000</t>
    </r>
    <r>
      <rPr>
        <b val="true"/>
        <sz val="12"/>
        <rFont val="Arial MT"/>
        <family val="0"/>
      </rPr>
      <t xml:space="preserve">, </t>
    </r>
    <r>
      <rPr>
        <sz val="12"/>
        <rFont val="Arial MT"/>
        <family val="0"/>
      </rPr>
      <t xml:space="preserve">1000-04717 29/07/21 $1.840.000.000 Convenio 0945-21 MIN INTERIOR SACUDETE AL PARQUE TIPO 2.,  </t>
    </r>
    <r>
      <rPr>
        <b val="true"/>
        <sz val="12"/>
        <rFont val="Arial MT"/>
        <family val="0"/>
      </rPr>
      <t xml:space="preserve">4</t>
    </r>
    <r>
      <rPr>
        <sz val="12"/>
        <rFont val="Arial MT"/>
        <family val="0"/>
      </rPr>
      <t xml:space="preserve">. Al finalizar la vigencia se redujo el presupuesto por valor de $28.814.745, correspondiente a RP y S.G.P. (RES. 0510 16/12/21 )</t>
    </r>
  </si>
  <si>
    <r>
      <rPr>
        <b val="true"/>
        <sz val="12"/>
        <rFont val="Arial"/>
        <family val="2"/>
      </rPr>
      <t xml:space="preserve">NOMBRE:  </t>
    </r>
    <r>
      <rPr>
        <sz val="14"/>
        <rFont val="Arial"/>
        <family val="2"/>
      </rPr>
      <t xml:space="preserve">LEONEL ALFREDO NIETO SUAREZ</t>
    </r>
  </si>
  <si>
    <t xml:space="preserve">OPTIMIZACION DE LA INFRAESTRUCTURA VIAL URBANA</t>
  </si>
  <si>
    <t xml:space="preserve">SUMINISTRO DE MATERIAL GRANULAR PARA LA OPTIMIZACION DE LA INFRAESTRUCTURA VIAL URBANA VIBRANTE Y SOSTENIBLE DEL MUNICIPIO DE IBAGUE, ADELANTADA  POR LA SECRETARIA DE INFRAESTRUCTURA</t>
  </si>
  <si>
    <r>
      <rPr>
        <b val="true"/>
        <sz val="11"/>
        <color rgb="FF00CCFF"/>
        <rFont val="Arial"/>
        <family val="2"/>
      </rPr>
      <t xml:space="preserve">SP-04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AG-11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03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Profesionales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SP-05</t>
    </r>
    <r>
      <rPr>
        <sz val="11"/>
        <color rgb="FF00CCFF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SP-06</t>
    </r>
    <r>
      <rPr>
        <sz val="11"/>
        <color rgb="FF00CCFF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SP-07</t>
    </r>
    <r>
      <rPr>
        <sz val="11"/>
        <color rgb="FF00CCFF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unar esfuerzos técnicos y administrativos para la OPTIMIZACION DE LA INFRAESTRUCTURA VIAL URBANA VIBRANTE Y SOSTENIBLE DEL MUNICIPIO DE IBAGUE en aras de la generación de empleo formal, ejecutado por la Secretaría de Infraestructura del Municipio de Ibagué</t>
  </si>
  <si>
    <r>
      <rPr>
        <b val="true"/>
        <sz val="11"/>
        <color rgb="FFFF0000"/>
        <rFont val="Arial"/>
        <family val="2"/>
      </rPr>
      <t xml:space="preserve">SPE-08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08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Suministro de Mezcla Densa en caliente  para la OPTIMIZACION DE LA INFRAESTRUCTURA VIAL URBANA VIBRANTE Y SOSTENIBLE DEL MUNICIPIO DE IBAGUE, adelantada  por la Secretaria de Infraestructura</t>
  </si>
  <si>
    <r>
      <rPr>
        <b val="true"/>
        <sz val="11"/>
        <color rgb="FFFF0000"/>
        <rFont val="Arial"/>
        <family val="2"/>
      </rPr>
      <t xml:space="preserve">SPE-04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28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01 Cto. 1367 07/03/19 </t>
  </si>
  <si>
    <t xml:space="preserve">Adicional 01 Cto. 1367 07/03/19 INTERVENTORIA TECNICA, ADMINISTRATIVA, JURIDICA Y FINANCIERA A LA CONSTRUCCION DE CICLORUTA Y/O CICLOBANDA FASE 1 EN LA CIUDAD DE IBAGUE - TOLIMA $ 25.859.031</t>
  </si>
  <si>
    <t xml:space="preserve">PAVIMENTACIÓN CALLE 103 ENTRE CARRERA 5 Y AVENIDA AMBALA,CALLE 104 ENTRE CARRRA 8A Y AVENIDA AMBALA,CARRERA 8A ENTRE CALLE 103 Y CALLE 104  </t>
  </si>
  <si>
    <t xml:space="preserve">INTERVENTORIA TECNICA, ADMINISTRATIVA, FINANCIERA Y  AMBIENTAL PAVIMENTACIÓN CALLE 103 ENTRE CARRERA 5 Y AVENIDA AMBALA,CALLE 104 ENTRE CARRRA 8A Y AVENIDA AMBALA,CARRERA 8A ENTRE CALLE 103 Y CALLE 104  </t>
  </si>
  <si>
    <r>
      <rPr>
        <b val="true"/>
        <sz val="11"/>
        <color rgb="FFFF0000"/>
        <rFont val="Arial"/>
        <family val="2"/>
      </rPr>
      <t xml:space="preserve">SPM-01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de Asesoria </t>
    </r>
    <r>
      <rPr>
        <sz val="11"/>
        <rFont val="Arial"/>
        <family val="2"/>
      </rPr>
      <t xml:space="preserve"> para apoyar los diferentes programas a cargo de la  Secretaría de Infraestructura </t>
    </r>
  </si>
  <si>
    <r>
      <rPr>
        <b val="true"/>
        <sz val="11"/>
        <color rgb="FFFF0000"/>
        <rFont val="Arial"/>
        <family val="2"/>
      </rPr>
      <t xml:space="preserve">2AG-11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AG-19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16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 </t>
    </r>
  </si>
  <si>
    <r>
      <rPr>
        <b val="true"/>
        <sz val="11"/>
        <color rgb="FFFF0000"/>
        <rFont val="Arial"/>
        <family val="2"/>
      </rPr>
      <t xml:space="preserve">2SP-06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Prestación de Servicios de Escombrera Municipal para el manejo y recolección de los escombros generados en las labores de la OPTIMIZACION DE LA INFRAESTRUCTURA VIAL URBANA VIBRANTE Y SOSTENIBLE DEL MUNICIPIO DE IBAGUE</t>
  </si>
  <si>
    <t xml:space="preserve">Contratar el Servicio de Laboratorio de Ensayo de Suelos, concretos y pavimentos de los proyectos que adelanta la Secretaría de Infraestructura del Municipio de Ibagué</t>
  </si>
  <si>
    <r>
      <rPr>
        <b val="true"/>
        <sz val="11"/>
        <color rgb="FFFF0000"/>
        <rFont val="Arial"/>
        <family val="2"/>
      </rPr>
      <t xml:space="preserve">2SP-07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CONSULTORIA PARA LOS ESTUDIOS Y DISEÑOS DE LA INTERSECCION DE LA CARRERA 5 CON CALLE 60 DEL MUNICIPIO DE IBAGUÉ</t>
  </si>
  <si>
    <t xml:space="preserve">ESTRUCTURACION DEL BOULEVARD DE LA CARRERA 5 ENTRE CALLE 19 A LA 44 EN DESARROLLO DEL PROYECTO DENOMINADO OPTIMIZACION DE LA INFRAESTRUCTURA VIAL URBANA, VIBRANTE Y SOSTENIBLE DEL MUNICPIO DE IBAGUE, DEPARTAMENTO DEL TOLIMA</t>
  </si>
  <si>
    <t xml:space="preserve">INTERVENTORIA TECNICA, ADMINISTRATIVA, FINANCIERA Y SOCIAL A LA CONSULTORIA PARA LOS ESTUDIOS Y DISEÑOS DE LA INTERSECCION DE LA CARRERA 5 CON CALLE 60 DEL MUNICIPIO DE IBAGUÉ </t>
  </si>
  <si>
    <t xml:space="preserve">Prestación de Servicios de alquiler de maquinaria amarilla a monto agotable para el desarrollo de las actividades de la Secretaría de Infraestructura del Municipio de Ibagué</t>
  </si>
  <si>
    <r>
      <rPr>
        <b val="true"/>
        <sz val="11"/>
        <color rgb="FFFF0000"/>
        <rFont val="Arial"/>
        <family val="2"/>
      </rPr>
      <t xml:space="preserve">SP-30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M-02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de Asesoria de un Experto Calificado </t>
    </r>
    <r>
      <rPr>
        <sz val="11"/>
        <rFont val="Arial"/>
        <family val="2"/>
      </rPr>
      <t xml:space="preserve"> para apoyar los diferentes programas a cargo de la  Secretaría de Infraestructura </t>
    </r>
  </si>
  <si>
    <r>
      <rPr>
        <b val="true"/>
        <sz val="11"/>
        <color rgb="FFFF0000"/>
        <rFont val="Arial"/>
        <family val="2"/>
      </rPr>
      <t xml:space="preserve">AG-20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t xml:space="preserve">Contratar a monto agotable los elementos y herramientas necesarias para la promocion  Institucional de la  Secretaría de Infraestructura</t>
  </si>
  <si>
    <r>
      <rPr>
        <b val="true"/>
        <sz val="11"/>
        <color rgb="FFFF0000"/>
        <rFont val="Arial"/>
        <family val="2"/>
      </rPr>
      <t xml:space="preserve">2SPE-01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32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sz val="11"/>
        <color rgb="FFFF0000"/>
        <rFont val="Arial"/>
        <family val="2"/>
      </rPr>
      <t xml:space="preserve">SP-31</t>
    </r>
    <r>
      <rPr>
        <sz val="11"/>
        <rFont val="Arial"/>
        <family val="2"/>
      </rPr>
      <t xml:space="preserve"> Prestación de Servicios Profesionales para apoyar los diferentes programas a cargo de la  Secretaría de Infraestructura</t>
    </r>
  </si>
  <si>
    <t xml:space="preserve">Mantenimiento y Rehabilitación de la malla vial  para la OPTIMIZACION DE LA INFRAESTRUCTURA VIAL URBANA VIBRANTE Y SOSTENIBLE DEL MUNICIPIO DE IBAGUE, adelantada  por la Secretaria de Infraestructura - GRUPO 1</t>
  </si>
  <si>
    <r>
      <rPr>
        <b val="true"/>
        <sz val="11"/>
        <color rgb="FFFF0000"/>
        <rFont val="Arial"/>
        <family val="2"/>
      </rPr>
      <t xml:space="preserve">SP-34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Interventoria Tecnica, Administrativa, Financiera, Ambiental y Juridica  al Mantenimiento y Rehabilitación de la malla vial  para la OPTIMIZACION DE LA INFRAESTRUCTURA VIAL URBANA VIBRANTE Y SOSTENIBLE DEL MUNICIPIO DE IBAGUE, adelantada  por la Secretaria de Infraestructura - GRUPO 1</t>
  </si>
  <si>
    <t xml:space="preserve">Adicional y Prorroga 01 Cto 2291 06/09/21</t>
  </si>
  <si>
    <r>
      <rPr>
        <sz val="11"/>
        <rFont val="Arial"/>
        <family val="2"/>
      </rPr>
      <t xml:space="preserve">Adicional y Prorroga 01 Cto 2291 06/09/21 </t>
    </r>
    <r>
      <rPr>
        <b val="true"/>
        <sz val="11"/>
        <color rgb="FFFF0000"/>
        <rFont val="Arial"/>
        <family val="2"/>
      </rPr>
      <t xml:space="preserve">2SP-07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y Prorroga 01 Cto 2029 11/08/21 </t>
  </si>
  <si>
    <r>
      <rPr>
        <sz val="11"/>
        <rFont val="Arial"/>
        <family val="2"/>
      </rPr>
      <t xml:space="preserve">Adicional y Prorroga 01 Cto 2029 11/08/21 </t>
    </r>
    <r>
      <rPr>
        <b val="true"/>
        <sz val="11"/>
        <color rgb="FFFF0000"/>
        <rFont val="Arial"/>
        <family val="2"/>
      </rPr>
      <t xml:space="preserve">2AG-11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t xml:space="preserve">Adicional y Prorroga 01 Cto 2227 30/08/21</t>
  </si>
  <si>
    <r>
      <rPr>
        <sz val="11"/>
        <rFont val="Arial"/>
        <family val="2"/>
      </rPr>
      <t xml:space="preserve">Adicional y Prorroga 01 Cto 2227 30/08/21 </t>
    </r>
    <r>
      <rPr>
        <b val="true"/>
        <sz val="11"/>
        <color rgb="FFFF0000"/>
        <rFont val="Arial"/>
        <family val="2"/>
      </rPr>
      <t xml:space="preserve">2SP-06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y Prorroga 01 Cto 2030 11/08/21 </t>
  </si>
  <si>
    <r>
      <rPr>
        <sz val="11"/>
        <rFont val="Arial"/>
        <family val="2"/>
      </rPr>
      <t xml:space="preserve">Adicional y Prorroga 01 Cto. 2030 11/08/21 </t>
    </r>
    <r>
      <rPr>
        <b val="true"/>
        <sz val="11"/>
        <color rgb="FFFF0000"/>
        <rFont val="Arial"/>
        <family val="2"/>
      </rPr>
      <t xml:space="preserve">2AG-19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 para apoyar los diferentes programas a cargo de la  Secretaría de Infraestructura</t>
    </r>
  </si>
  <si>
    <t xml:space="preserve">Adicional y Prorroga 01 Cto. 2073-20</t>
  </si>
  <si>
    <t xml:space="preserve">Adicional y Prorroga 01 Cto. 2073-20 Suministro de Concreto  para la OPTIMIZACION DE LA INFRAESTRUCTURA VIAL URBANA VIBRANTE Y SOSTENIBLE DEL MUNICIPIO DE IBAGUE, adelantada  por la Secretaria de Infraestructura</t>
  </si>
  <si>
    <t xml:space="preserve">TOTAL</t>
  </si>
  <si>
    <t xml:space="preserve">MEJORAMIENTO DE VIVIENDA EN LA ZONA URBANA</t>
  </si>
  <si>
    <t xml:space="preserve">Conv. 2246 25/06/19</t>
  </si>
  <si>
    <t xml:space="preserve">AUNAR ESFUERZOS ADMINISTRATIVOS, TÉCNICOS Y FINANCIEROS PARA LA EJECUCIÓN Y SEGUIMIENTO DE LAS ACTIVIDADES EN MATERIA DEL SUBSIDIO FAMILIAR DE VIVIENDA BAJO LA MODALIDAD DE MEJORAMIENTO VIVIENDA URBANA, TENDIENTES A SUPERAR LAS CONDICIONES SANITARIAS SATISFACTORIAS DE ESPACIO Y SERVICIOS PÚBLICOS DE LOS HOGARES EN EL MARCO DEL PROGRAMA DE MEJORAMIENTO DE VIVIENDA CASA DIGNA VIDA DIGNA REGULADO EN EL DECRETO 867 DE 2019 Y DEMÁS DISPOSICIONES QUE LE MODIFIQUEN, ADICIONEN O SUSTITUYAN</t>
  </si>
  <si>
    <t xml:space="preserve">Res. 2300-007 19/02/21</t>
  </si>
  <si>
    <t xml:space="preserve">CANCELAR POR CONCEPTO DE IMPLEMENTACION DE MEDIDA PROVISIONAL DE REUBICACION RECONOCIDA A FAVOR DE LA SRA  MARIA GILMA BOHOSQUEZ CASTRO Y SU NUCLEO FAMILIAR EN CUMPLIMEINTO DE LA  SENTENCIA PROFERIDA EL 24/05/17   POR EL  JUZGADO 13 PENAL  MPAL CON FUNCION  DE CONOCIMIENTO DE IBAGUE,  RAD.  2017-0067-00,  ADOPTADA MEDIANTE RES. 00275 DEL 12/06/17 EXPEDIDA POR LA OFICINA  JURIDICA. MPAL.EL CANON DE ARRENDAMIENTO SE DEBERA CANCELAR A  FAVOR DEL SR  HUMBERTO CORTES MARTINEZ NIT 93,127,885-6</t>
  </si>
  <si>
    <t xml:space="preserve">Res. 2300-0008 19/02/21</t>
  </si>
  <si>
    <t xml:space="preserve">CANCELAR POR CONCEPTO DE IMPLEMENTACION DE MEDIDA PROVISIONAL DE REUBICACION  RECONOCIDA A FAVOR DEL SEÑOR MARIO ROMERO MAYORGA  Y SU NUCLEO FAMILIAR EN CUMPLIMIENTO A LA  SENTENCIA PROFERIDA EL 05/07/17 POR EL JUZGADO 5  ADTIVO DEL CIRCUITO DE IBAGUE RAD. 005-2017-00187-00 ADOPTADA MEDIANTE RES.000474 05/09/17 EXPEDIDA  POR LA OFICINA JURIDICA MPAL. EL CANON DE ARRENDAMIENTO SE DEBERA CANCELAR A FAVOR DELSEÑOR DUMAR MANCERA NIT 86,036,253-5</t>
  </si>
  <si>
    <t xml:space="preserve">Res. 2300-0009 19/02/21</t>
  </si>
  <si>
    <t xml:space="preserve">CANCELAR POR CONCEPTO DE IMPLEMENTACION DE MEDIDA PROVISIONAL DE REUBICACION RECONOCIDA A FAVOR DE LA SRA DIANA MARCELA MUÑOZ GIL  Y SU NUCLEO FAMILIAR EN CUMPLIMEINTO DE LA  SENTENCIA PROFERIDA EL 10/09/18 POR EL JUZGADO 1  LABORAL DEL CIRCUITO DE IBAGUE RAD. 2018-00303000,  ADOPTADA MEDIANTE RES. 00428  DEL 28/11/18  EXPEDIDA POR LA  OFICINA  JURIDICA. MPAL. EL CANON DE ARRENDAMIENTO SE DEBERA CANCELAR A  FAVOR DEL  SR JAMES DONIS CARDENAS MONTOYA  NIT 93,397,947-1</t>
  </si>
  <si>
    <r>
      <rPr>
        <b val="true"/>
        <sz val="11"/>
        <color rgb="FFFF0000"/>
        <rFont val="Arial"/>
        <family val="2"/>
      </rPr>
      <t xml:space="preserve">SP-01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012 24/02/21</t>
  </si>
  <si>
    <t xml:space="preserve">CANCELAR POR CONCEPTO DE IMPLEMENTACION DE MEDIDA PROVISIONAL DE REUBICACION RECONOCIDA A FAVOR DE LA SRA LUZ STELLA TOLEDO CAVIEDES  Y SU NUCLEO FAMILIAR EN CUMPLIMIENTO A LA SENTENCIA PROFERIDA EL 02/04/17 POR EL JUZGADO 7 CIVIL MPAL DE IBAGUE, RAD. 2017-00082-00 ADOPTADA MEDIANTE RES. 000237 DEL 31/05/17  EXPEDIDA POR LA OFICINA JURIDICA MPAL. EL CANON DE ARRENDAMIENTO SE DEBERA CANCELAR A FAVOR DEL SR RODOLFO DIAZ TOVAR  NIT 17.698.802-2</t>
  </si>
  <si>
    <t xml:space="preserve">Res. 2300-0010 23/03/21</t>
  </si>
  <si>
    <t xml:space="preserve">CANCELAR POR CONCEPTO DE IMPLEMENTACION DE MEDIDA PROVISIONAL DE REUBICACION RECONOCIDA A FAVOR DE LA SRA CLARA INES RODRIGUEZ  Y SU NUCLEO FAMILIAR EN CUMPLIMIENTO A LA SENTENCIA PROFERIDA EL 02/05/19 POR EL JUZGADO 6 DE FAMILIA DE IBAGUE-TOLIMA, RAD. 73001-31-10-006-2019-00170-00 ADOPTADA MEDIANTE RES. 000115 DEL 16/05/2019  EXPEDIDA POR LA OFICINA JURIDICA MPAL. EL CANON DE ARRENDAMIENTO SE DEBERA CANCELAR A FAVOR DE LA SRA MARIA JOSEFINA ALVAREZ NIT 52,063,899-3</t>
  </si>
  <si>
    <t xml:space="preserve">Res. 2300-011 23/02/21</t>
  </si>
  <si>
    <t xml:space="preserve">ADOPTAR LOS FALLOS SOBRE LOS CUALES EXISTA UNA ORDEN JUDICIAL DE REUBICACION TRANSITORIA / CANCELAR POR CONCEPTO DE IMPLEMENTACION DE MEDIDA PROVISIONAL DE REUBICACION RECONOCIDA A FAVOR DEL SR JOSE EDIE AROCA Y SU NUCLEO FAMILIAR EN CUMPLIMIENTO A LA SENTENCIA PROFERIDA EL 01/04/14 POR EL JUZGADO DECIMO PENAL MPAL DE IBAGUE, RADICADO 2014-00008; ADOPTADA  MEDIANTE RESOLUCION 1001-459 DE 2014 EMANADA DE LA OFICINA JURIDICA MPAL. EL CANON DE ARRENDAMIENTO SE DEBERA CANCELAR A FAVOR DE LA SRA DIANA MARCELA AROCA REYES IDENTIFICADA CON NIT 1.110.494.750-5</t>
  </si>
  <si>
    <r>
      <rPr>
        <b val="true"/>
        <sz val="11"/>
        <color rgb="FF00CCFF"/>
        <rFont val="Arial"/>
        <family val="2"/>
      </rPr>
      <t xml:space="preserve">AG-07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00CCFF"/>
        <rFont val="Arial"/>
        <family val="2"/>
      </rPr>
      <t xml:space="preserve">AG-08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00CCFF"/>
        <rFont val="Arial"/>
        <family val="2"/>
      </rPr>
      <t xml:space="preserve">SP-02</t>
    </r>
    <r>
      <rPr>
        <sz val="11"/>
        <color rgb="FF00CCFF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013 25/02/21</t>
  </si>
  <si>
    <t xml:space="preserve">CANCELAR POR CONCEPTO DE IMPLEMENTACION DE MEDIDA PROVISIONAL DE REUBICACION  RECONOCIDA A FAVOR DE LA SRA DIANA PAOLA QUIJANO CORREA Y SU NUCLEO FAMILIAR EN CUMPLIMIENTO A LA  SENTENCIA PROFERIDA EL 02/05/2019 POR EL JUZGADO 7 ADTIVO MPAL DE IBAGUE RAD. 20190013700 ADOPTADA MEDIANTE RES.1001-101 03/05/2019 EMITIDA POR LA OFICINA JURIDICA MPAL. EL CANON DE ARRENDAMIENTO SE DEBERA CANCELAR A FAVOR DE LA SRA DINA MARIA RIVERA RODRIGUEZ NIT 65,747,765-9</t>
  </si>
  <si>
    <t xml:space="preserve">Res. 2300-0016 25/02/21</t>
  </si>
  <si>
    <t xml:space="preserve">CANCELAR POR CONCEPTO DE IMPLEMENTACION DE MEDIDA PROVISIONAL DE REUBICACION RECONOCIDA A FAVOR DE LA SRA DISNEY RANGEL LOPEZ Y SU NUCLEO FAMILIAR EN CUMPLIMIENTO A LA SENTENCIA PROFERIDA EL 19/03/13 POR EL JUZGADO 8 PENAL MPAL DE IBAGUE, RAD. 0017-2013 ADOPTADA MEDIANTE RES. 120 DEL 16/04/13 EXPEDIDA POR LA OFICINA JURIDICA MPAL. EL CANON DE ARRENDAMIENTO SE DEBERA CANCELAR A FAVOR DE LA SRA NANCY BRIGIDA CELY VALDERRAMA NIT 38,235,670-2</t>
  </si>
  <si>
    <t xml:space="preserve">Res. 2300-0015 25/02/21</t>
  </si>
  <si>
    <t xml:space="preserve">ADOPTAR LOS FALLOS SOBRE LOS CUALES EXISTA UNA ORDEN JUDICIAL DE REUBICACION TRANSITORIA / CANCELAR POR CONCEPTO DE IMPLEMENTACION DE MEDIDA PROVISIONAL DE REUBICACION RECONOCIDA A EDILMA CAIDEDO DIAZ. SENTENCIA DEL 24/09/2014 JUZGADO 9 CIVIL MPAL RAD.2014-88419.CANON DE ARRENDAMIENTO CANCELADO A NATALIA ALCALA MUÑOZ C.C 1.110.574.354-5</t>
  </si>
  <si>
    <t xml:space="preserve">Res. 2300-0014 25/02/21</t>
  </si>
  <si>
    <t xml:space="preserve">CANCELAR POR CONCEPTO DE IMPLEMENTACION DE MEDIDA PROVISIONAL DE REUBICACION RECONOCIDA A FAVOR DE LA SEÑORA DIANA CAROLINA RUBIO GARCIA Y SU NUCLEO FAMILIAR EN CUMPLIMIENTO A LA SENTENCIA PROFERIDA EL 26/07/17 POR EL JUZGADO CUARTO PENAL MPAL CON FUNCIONES DE CONOCIMIENTO DE IBAGUE, RAD. 2017-00066-01 ADOPTADA MEDIANTE RES.000415 DEL 11/08/17  EXPEDIDA POR LA OFICINA JURIDICA MPAL. EL CANON DE ARRENDAMIENTO SE DEBERA CANCELAR A FAVOR DEL SR ROBERTO BLANCO JAIMES NIT 93.291.941-1</t>
  </si>
  <si>
    <t xml:space="preserve">Res. 2300-0021 02/03/21</t>
  </si>
  <si>
    <t xml:space="preserve">CANCELAR POR CONCEPTO DE IMPLEMENTACION DE MEDIDA PROVISIONAL DE REUBICACION RECONOCIDA A FAVOR DE LA SRA FRANCI MILENA CUELLAR ANTURI Y SU NUCLEO FAMILIAR EN CUMPLIMIENTO A LA SENTENCIA PROFERIDA EL 23 DE JULIO DE 2015 POR EL JUZGADO CUARTO CIVIL DEL CIRCUITO DE IBAGUE, RAD.2015-00267-01 ADOPTADA MEDIANTE RES. 00411 DEL 28/08/15,  EXPEDIDA POR LA OFICINA JURIDICA MPAL. EL CANON DE ARRENDAMIENTO SE DEBERA CANCELAR A FAVOR DEL SEÑOR JULIO ALBERTO HERNANDEZ CAMELO  NIT 13,991,090-1</t>
  </si>
  <si>
    <t xml:space="preserve">Res. 2300-0018 02/03/21</t>
  </si>
  <si>
    <t xml:space="preserve">CANCELAR POR CONCEPTO DE IMPLEMENTACION DE MEDIDA PROVISIONAL DE REUBICACION  RECONOCIDA A FAVOR DEL SR JOSE OVER HERRERA VARON  Y SU NUCLEO FAMILIAR EN CUMPLIMIENTO A LA  SENTENCIA PROFERIDA EL 18/06/19 POR EL JUZGADO 2 CIVIL MPAL DE IBAGUE RAD. 2019-00245-00 ADOPTADA MEDIANTE RES.00167 DEL 08/07/19 EXPEDIDA POR LA OFICINA JURIDICA MPAL. EL CANON DE ARRENDAMIENTO SE DEBERA CANCELAR A FAVOR DE LA SRA NANCY YASMIN CAMACHO NIT 65.759.506-1</t>
  </si>
  <si>
    <t xml:space="preserve">Res. 2300-0023 03/03/21</t>
  </si>
  <si>
    <t xml:space="preserve">CANCELAR POR CONCEPTO DE IMPLEMENTACION DE MEDIDA PROVISIONAL DE REUBICACION RECONOCIDA A FAVOR DEL SR HECTOR HERRERA Y SU NUCLEO FAMILIAR EN UMPLIMIENTO A LA SENTENCIA PROFERIDA EL 24/10/18 POR EL JUZGADO TERCERO CIVIL DEL CIRCUITO DE IBAGUE RAD. 2018-00428-01 Y ADOPTADA MEDIANTE RESL. 1001-000384 DEL07/11/18 EXPEDIDA POR LA OFICINA JURIDICA MPAL. EL CANON DE ARRENDAMIENTO SE DEBERA CANCELAR A FAVOR DEL SR HERLEY ROJAS CAPERA NIT 14,280,072-1</t>
  </si>
  <si>
    <t xml:space="preserve">Res. 2300-0022 03/03/21</t>
  </si>
  <si>
    <t xml:space="preserve">RECONOCER la medida provisional de reubicación transitoria, emanada por la Oficina Jurídica en la Resolución 1001-00011 del 30 de enero de 2020,  en la cual en su Artículo Tercero, ordena iniciar las gestiones administrativas y presupuestales para ofrecer a la señora CIELO MENDEZ identificada con cedula de ciudadania 38,249,511  y su grupo familiar NICOL DAIELA GUTIERREZ MENDEZ, identificada con la tarjeta de identidad 1,030,281,795 y YULITZA VALENTINA GUTIERREZ MENDEZ  identificada con la tarjeta de identidad 1,110,465,077 una alternativa de reubicacion transitoria, consistente en el reconocimiento y pago de una suma de dinero por concepto de arrendamiento en sujeción al procedimiento pre-establecido, el canón de arrendamiento se deberá cancelar directamente a favor de la señora NELCY VALBUENA BONILLA, identificada con la cédula de ciudadanía No.38,249,511</t>
  </si>
  <si>
    <t xml:space="preserve">Res. 2300-0025 06/03/21</t>
  </si>
  <si>
    <t xml:space="preserve">CANCELAR POR CONCEPTO DE IMPLEMENTACION DE MEDIDA PROVISIONAL DE REUBICACION RECONOCIDA A FAVOR DE LA SEÑORA ELIZABETH LAGUNA COLORADO Y SU NUCLEO FAMILIAR EN CUMPLIMIENTO A LA SENTENCIA PROFERIDA EL 19/07/18 POR EL JUZGADO TERCERO  PENAL DEL CIRTUITO DE IBAGUE, RAD. 2018-00044-00 ADOPTADA MEDIANTE RES.000227 DEL 27/07/18 EXPEDIDA POR LA OFICINA JURIDICA MPAL. EL CANON DE ARRENDAMIENTO SE DEBERA CANCELAR A FAVOR DE LA SRA LEONILDE COLORADO MARTINEZ NIT 65,498,347-4</t>
  </si>
  <si>
    <r>
      <rPr>
        <b val="true"/>
        <sz val="11"/>
        <color rgb="FF00CCFF"/>
        <rFont val="Arial"/>
        <family val="2"/>
      </rPr>
      <t xml:space="preserve">AG-05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00CCFF"/>
        <rFont val="Arial"/>
        <family val="2"/>
      </rPr>
      <t xml:space="preserve">AG-04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t xml:space="preserve">Res. 2300-0031 16/03/21</t>
  </si>
  <si>
    <t xml:space="preserve">CANCELAR POR CUMPLIMIENTO DE LA IMPLEMENTACION DE MEDIDA PROVISIONAL DE REUBICACION  RECONOCIDA A FAVOR DE LA SRA PAULINA MONTIEL DE PINTO Y SU NUCLEO FAMILIAR EN CUMPLIMIENTO A LA  SENTENCIA PROFERIDA EL 09/07/18 ADOPTADA MEDIANTE RES.000195 DEL 09/07/19 EMANADA DE LA OFICINA JURIDICA MPAL. EL CANON DE ARRENDAMIENTO SE DEBERA CANCELAR A FAVOR DE LA SRA OMAIRA PARADA DE VANEGAS NIT 28.811.584-1</t>
  </si>
  <si>
    <t xml:space="preserve">Res. 2300-0030 16/03/21</t>
  </si>
  <si>
    <t xml:space="preserve">CANCELAR POR CUMPLIMIENTO DE LA IMPLEMENTACION DE MEDIDA PROVISIONAL DE REUBICACION  RECONOCIDA A FAVOR DE LA SRA GLORIA CRUZ SANDOVAL RIAÑO Y SU NUCLEO FAMILIAR EN CUMPLIMIENTO A LA  SENTENCIA PROFERIDA EL 22/11/17 POR EL JUZGADO 5 PENAL CON FUNCION DE CONTROL DE GARANTIAS DE IBAGUE RAD. 2017-00147-00 ADOPTADA MEDIANTE RES.000660 DEL 30/11/17 EXPEDIDA POR LA OFICINA JURIDICA MPAL. EL CANON DE ARRENDAMIENTO SE DEBERA CANCELAR A FAVOR DEL SR ABDI RAFU REYES FLOREZ NIT 14.197.398-1</t>
  </si>
  <si>
    <t xml:space="preserve">Res. 2300-033 23/03/21</t>
  </si>
  <si>
    <t xml:space="preserve">RADICACION DE EXPENSAS DE CONSTRUCCION  OTORGADA AL PROYECTO CON RADICACION 73-001-2-21-0032 DEL 22/01/21</t>
  </si>
  <si>
    <r>
      <rPr>
        <b val="true"/>
        <sz val="11"/>
        <color rgb="FFFF0000"/>
        <rFont val="Arial"/>
        <family val="2"/>
      </rPr>
      <t xml:space="preserve">AG-06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t xml:space="preserve">Res. 2300-034 55/03/21</t>
  </si>
  <si>
    <t xml:space="preserve">CANCELAR POR CONCEPTO DE IMPLEMENTACION DE MEDIDA PROVISIONAL DE REUBICACION RECONOCIDA A FAVOR DEL SR ALVARO RAMIREZ RUIZ Y SU NUCLEO FAMILIAR EN CUMPLIMIENTO A LA SENTENCIA PROFERIDA EL 11/01/13 POR EL JUZGADO 5 CIVIL DEL CIRCUITO DE IBAGUE. RAD. 2012-00440-01 Y ADOPTADA MEDIANTE RES. 072 DE 2013 EXPEDIDA POR LA OFICINA JURIDICA MPAL. EL CANON DE ARRENDAMIENTO SE DEBERA CANCELAR A FAVOR DEL SR LISANDRO LIMATE CHAUX CON NIT 14,242,629-1</t>
  </si>
  <si>
    <t xml:space="preserve">Res. 2300-035 55/03/21</t>
  </si>
  <si>
    <t xml:space="preserve">CANCELAR POR CONCEPTO DE IMPLEMENTACION DE MEDIDA PROVISIONAL DE REUBICACION RECONOCIDA A FAVOR DEL SR ALVARO ALEJANDRO RAMIREZ GAITAN Y SU NUCLEO FAMILIAR EN CUMPLIMIENTO A LA SENTENCIA PROFERIDA EL 11 DE ENERO DE 2013 POR EL JUZGADO 5 CIVIL DEL CIRCUITO DE IBAGUE. RAD. 2012-00440-01 Y ADOPTADA MEDIANTE RES. 072 DEL 2013  EXPEDIDA POR LA OFICINA JURIDICA MPAL.EL CANON DE ARRENDAMIENTO SE DEBERA CANCELAR A FAVOR DELSEÑOR LISANDRO LIMATE CHAUX CON NIT 14,242,629-1</t>
  </si>
  <si>
    <r>
      <rPr>
        <b val="true"/>
        <sz val="11"/>
        <color rgb="FFFF0000"/>
        <rFont val="Arial"/>
        <family val="2"/>
      </rPr>
      <t xml:space="preserve">AG-01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FF0000"/>
        <rFont val="Arial"/>
        <family val="2"/>
      </rPr>
      <t xml:space="preserve">SP-03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36 09/04/21</t>
  </si>
  <si>
    <t xml:space="preserve">CANCELAR POR CONCEPTO DE IMPLEMENTACION DE MEDIDA PROVISIONAL DE REUBICACION RECONOCIDA A FAVOR DE LA SRA MARIA NOHELIA SILVA DE AGUIAR Y SU NUCLEO FAMILIAR EN CUMPLIMEINTO DE LA  SENTENCIA PROFERIDA EL 22/10/18  POR EL  JUZGADO 8 PENAL DEL CIRCUITO CON FUNCION DE CONOCIMIENTO DE IBAGUE. RAD. 00063-2018 ADOPTADA MEDIANTE RES. 000382 DEL 31/10/18 EXPEDIDA POR LA  OFICINA  JURIDICA. MPAL. EL CANON DE ARRENDAMIENTO SE DEBERA CANCELAR A  FAVOR DE LA SRA YULY MILENA BERNAL ARANGO NIT 1,110,445,727-6</t>
  </si>
  <si>
    <r>
      <rPr>
        <b val="true"/>
        <sz val="11"/>
        <color rgb="FFFF0000"/>
        <rFont val="Arial"/>
        <family val="2"/>
      </rPr>
      <t xml:space="preserve">AG-02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FF0000"/>
        <rFont val="Arial"/>
        <family val="2"/>
      </rPr>
      <t xml:space="preserve">SP-18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37 09/04/21</t>
  </si>
  <si>
    <t xml:space="preserve">CANCELAR POR CONCEPTO DE IMPLEMENTACION DE MEDIDA PROVISIONAL DE REUBICACION RECONOCIDA A FAVOR DE LA SRA MARLENY MONTIEL DE NAVAS Y SU NUCLEO FAMILIAR EN CUMPLIMEINTO DE LA  SENTENCIA PROFERIDA EL 14/12/20  POR EL  JUZGADO 7 CIVIL MUNICIPAL DE IBAGUE. RAD. 2020-42600 ADOPTADA MEDIANTE RES. 1030-000336 DEL 17/12/20, EXPEDIDA POR LA  OFICINA  JURIDICA. MPAL. EL CANON DE ARRENDAMIENTO SE DEBERA CANCELAR A  FAVOR DEL  SR JORGE MEDINA HORTA NIT 15,895,878-4</t>
  </si>
  <si>
    <r>
      <rPr>
        <b val="true"/>
        <sz val="11"/>
        <color rgb="FFFF0000"/>
        <rFont val="Arial"/>
        <family val="2"/>
      </rPr>
      <t xml:space="preserve">SP-20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39 16/04/21</t>
  </si>
  <si>
    <t xml:space="preserve">CANCELAR POR CONCEPTO DE IMPLEMENTACION DE MEDIDA PROVISIONAL DE REUBICACION RECONOCIDA A FAVOR DEL SR ARIEL JOSE ANDRADE REINA CARDENAS Y SU NUCLEO FAMILIAR EN CUMPLIMEINTO DE LA  SENTENCIA PROFERIDA EL 21/11/17  POR EL  JUZGADO 12 CIVIL MUNICIPAL DE IBAGUE. RAD. 2017-00391-00 ADOPTADA MEDIANTE RES. 000048 DEL 14/02/18 EXPEDIDA POR LA  OFICINA  JURIDICA. MPAL. EL CANON DE ARRENDAMIENTO SE DEBERA CANCELAR A  FAVOR DEL SR  CESAR AUGUSTO SILVA GOMEZ NIT 13.990.764-2</t>
  </si>
  <si>
    <t xml:space="preserve">Res. 2300-042 21/04/21</t>
  </si>
  <si>
    <t xml:space="preserve">CANCELAR POR CONCEPTO DE IMPLEMENTACION DE MEDIDA PROVISIONAL DE REUBICACION RECONOCIDA A FAVOR DEL SR JOSE GUILLERMO BELTRAN PEDROZA Y SU NUCLEO FAMILIAR EN CUMPLIMEINTO DE LA  SENTENCIA PROFERIDA EL 08/08/16  POR EL  JUZGADO 13 CIVIL MUNICIPAL DE IBAGUE. RAD. 2016-00240-00 ADOPTADA MEDIANTE RES. 000422 DEL 18/08/16 EXPEDIDA POR LA  OFICINA  JURIDICA. MPAL.EL CANON DE ARRENDAMIENTO SE DEBERA CANCELAR A  FAVOR DEL SR  JORGE ANDRES QUINTERO AGUIRRE NIT 1,094,951,408-4</t>
  </si>
  <si>
    <r>
      <rPr>
        <b val="true"/>
        <sz val="11"/>
        <color rgb="FFFF0000"/>
        <rFont val="Arial"/>
        <family val="2"/>
      </rPr>
      <t xml:space="preserve">AG-03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FF0000"/>
        <rFont val="Arial"/>
        <family val="2"/>
      </rPr>
      <t xml:space="preserve">SP-24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21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19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54 19/05/21</t>
  </si>
  <si>
    <t xml:space="preserve">CANCELAR POR CONCEPTO DE IMPLEMENTACION DE MEDIDA PROVISIONAL DE REUBICACION RECONOCIDA A FAVOR DEL SR JOSE DE JESUS MELLADO TRUJILLO Y SU NUCLEO FAMILIAR EN CUMPLIMIENTO A LA SENTENCIA PROFERIDA EL 08 DE MAYO DE 2017 POR EL JUZGADO CUARTO PENAL DEL CIRCUITO CON FUNCIONES DE CONOCIMENTO DE IBAGUE RAD. 2016-00145-00 ADOPTADA MEDIANTE RESL. 000195 DEL 09/05/2017,  EXPEDIDA POR LA OFICINA JURIDICA MPAL. EL CANON DE ARRENDAMIENTO SE DEBERA CANCELAR A FAVOR DE LA SEÑORA BLANCA NORA SANTOFIMIO ANDRADE NIT 38,225,056,-7</t>
  </si>
  <si>
    <t xml:space="preserve">Res. 2300-055 19/05/21</t>
  </si>
  <si>
    <t xml:space="preserve">CANCELAR POR CONCEPTO DE IMPLEMENTACION DE MEDIDA PROVISIONAL DE REUBICACION RECONOCIDA A FAVOR DE LA SRA DERSY ZAMBRANO SANCHEZ Y SU NUCLEO FAMILIAR EN CUMPLIMENTO A LA SENTENCIA PROFERIDA EL 26/12/11 POR EL JUZGADO 5 PENAL MPAL DE IBAGUE. RAD. 2011-0053-00 Y ADOPTDA MEDIANTE RES.11-607 DEL 28/11/11 EMANADA DE LA OFICINA JURIDICA MPAL.EL CANON DE ARRENDAMIENTO SE DEBERA CANCELAR AFAVOR DE LA SRA ROSALBA ZAMBRANO DE LEYTON. NIT 38,239,993-4</t>
  </si>
  <si>
    <t xml:space="preserve">Res. 2300-044 29/04/21</t>
  </si>
  <si>
    <t xml:space="preserve">CANCELAR POR CONCEPTO DE IMPLEMENTACION DE MEDIDA PROVISIONAL DE REUBICACION RECONOCIDA A FAVOR DEL SR ERNESTO JULIO ROBAYO Y SU NUCLEO FAMILIAR EN CUMPLIMEINTO DE LA  SENTENCIA PROFERIDA EL 30/04/14  POR EL  JUZGADO 2 CIVIL MUNICIPAL DE MINIMA CUANTIA DE IBAGUE. RAD. 2014-206 ADOPTADA MEDIANTE RES. 0196 24/03/14 EXPEDIDA POR LA  OFICINA  JURIDICA. MPAL.EL CANON DE ARRENDAMIENTO SE DEBERA CANCELAR A  FAVOR DEL SR  LUIS OLIVER ARIAS ROBAYO NIT 16.484.003-7</t>
  </si>
  <si>
    <t xml:space="preserve">Res. 2300-0061 03/06/21</t>
  </si>
  <si>
    <t xml:space="preserve">CANCELAR POR CONCEPTO DE IMPLEMENTACION DE MEDIDA PROVISIONAL DE REUBICACION RECONOCIDA A FAVOR DEL SEÑOR LUIS CARLOS PARRA OLAYA  Y SU NUCLEO FAMILIAR EN CUMPLIMEINTO DE LA  SENTENCIA PROFERIDA EL 04/02/13 POR EL JUZGADO 3 CIVIL DEL CIRCUITO DE  IBAGUE RAD. 2012-004499-01,  ADOPTADA MEDIANTE RES. 064  DEL 21/02/13  EXPEDIDA POR LA  OFICINA  JURIDICA. MPAL. EL CANON DE ARRENDAMIENTO SE DEBERA CANCELAR A  FAVOR DE LA  SRA EDNA ROCIO CASTRO  NIT 65,749,504-2</t>
  </si>
  <si>
    <t xml:space="preserve">Res. 2300-0067 17/06/21</t>
  </si>
  <si>
    <t xml:space="preserve">CANCELAR POR CONCEPTO DE IMPLEMENTACION DE MEDIDA PROVISIONAL DE REUBICACION RECONOCIDA A FAVOR DE LA SRA BLANCA CECILIA MURILLO TRONCOSO   Y SU NUCLEO FAMILIAR EN CUMPLIMIENTO A LA SENTENCIA PROFERIDA EL 13/03/2015 POR EL JUZGADO 9  PENAL CON FUNCION DE CONOCIMIENTO DE IBAGUE, RADICADO 2015-00021-00, ADOPTADA MEDIANTE RES. 1001-00328 DEL 15/07/2015 EXPEDIDA POR LA OFICINA JURIDICA MPAL. EL CANON DE ARRENDAMIENTO SE DEBERA CANCELAR A FAVOR DE HERNANDO CORREA BELTRAN NIT 5,687,794-6</t>
  </si>
  <si>
    <t xml:space="preserve">Res. 2300-0068 17/06/21</t>
  </si>
  <si>
    <t xml:space="preserve">CANCELAR POR CONCEPTO DE IMPLEMENTACION DE MEDIDA PROVISIONAL DE REUBICACION RECONOCIDA A FAVOR DE LA SRA MARIA LUZ DARY FRANCO OROZCO Y SU NUCLEO FAMILIAR EN CUMPLIMEINTO DE LA  SENTENCIA PROFERIDA EL 11/06/2014 POR EL JUZGADO 7 ADTIVO DEL TOLIMA RAD. 2014-00925-00 ADOPTADA MEDIANTE RES. 519 DEL 17/12/2014  EXPEDIDA POR LA  OFICINA  JURIDICA. MPAL. EL CANON DE ARRENDAMIENTO SE DEBERA CANCELAR A  FAVOR DE LA SRA KAREN JOHANA CASTRO ABADIA NIT 65,556,105-8</t>
  </si>
  <si>
    <t xml:space="preserve">Res. 2300-0077 07/07/21</t>
  </si>
  <si>
    <t xml:space="preserve">Res. 2300-0078 07/07/21</t>
  </si>
  <si>
    <t xml:space="preserve">Res. 2300-0079 07/07/21</t>
  </si>
  <si>
    <t xml:space="preserve">Res. 2300-0082 09/07/21</t>
  </si>
  <si>
    <t xml:space="preserve">Res. 2300-0089 16/07/21</t>
  </si>
  <si>
    <t xml:space="preserve">Cancelar por concepto de Implementación de medida provisional de reubicación reconocida a favor de la señora EDILMA CAICEDO DIAZ   y su nucleo familiar en cumplimiento a la sentencia proferida el 24/09/14 por el Juzgado 9 Civil Municipal de Ibagué, Rad. 2014-00563 adoptada mediente Resolución 427 de 2014 expedida por la Oficina Juridica Municipal. El canón de arrendamiento se deberá cancelar a favor del  señor JUAN CARLOS GONGORA CASTRO NIT.93.393.590-8</t>
  </si>
  <si>
    <t xml:space="preserve">Res. 2300-0087 15/07/21</t>
  </si>
  <si>
    <t xml:space="preserve">Res. 2300-0093 27/07/21</t>
  </si>
  <si>
    <t xml:space="preserve">Res. 2300-0103 20/08/21</t>
  </si>
  <si>
    <r>
      <rPr>
        <b val="true"/>
        <sz val="11"/>
        <color rgb="FFFF0000"/>
        <rFont val="Arial"/>
        <family val="2"/>
      </rPr>
      <t xml:space="preserve">2AG-08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FF0000"/>
        <rFont val="Arial"/>
        <family val="2"/>
      </rPr>
      <t xml:space="preserve">2SP-02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01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AG-07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t xml:space="preserve">Res. 2300-0110 31/08/21</t>
  </si>
  <si>
    <r>
      <rPr>
        <b val="true"/>
        <sz val="11"/>
        <color rgb="FFFF0000"/>
        <rFont val="Arial"/>
        <family val="2"/>
      </rPr>
      <t xml:space="preserve">2AG-04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t xml:space="preserve">Res. 2300-0116 06/09/21</t>
  </si>
  <si>
    <t xml:space="preserve">Res. 2300-0119 07/09/21</t>
  </si>
  <si>
    <t xml:space="preserve">Res. 2300-0123 14/09/21</t>
  </si>
  <si>
    <r>
      <rPr>
        <b val="true"/>
        <sz val="11"/>
        <color rgb="FFFF0000"/>
        <rFont val="Arial"/>
        <family val="2"/>
      </rPr>
      <t xml:space="preserve">2SP-03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127 24/09/21</t>
  </si>
  <si>
    <t xml:space="preserve">Res. 2300-0125 24/09/21</t>
  </si>
  <si>
    <t xml:space="preserve">Res. 2300-0126 24/09/21</t>
  </si>
  <si>
    <r>
      <rPr>
        <b val="true"/>
        <sz val="11"/>
        <color rgb="FFFF0000"/>
        <rFont val="Arial"/>
        <family val="2"/>
      </rPr>
      <t xml:space="preserve">SP-29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18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132 15/10/21</t>
  </si>
  <si>
    <t xml:space="preserve">Res. 2300-0131 15/10/21</t>
  </si>
  <si>
    <t xml:space="preserve">CANCELAR POR CONCEPTO DE IMPLEMENTACION DE MEDIDA PROVISIONAL DE REUBICACION RECONOCIDA A FAVOR DE LA SRA FRANCI MILENA CUELLAR ANTURI Y SU NUCLEO FAMILIAR EN CUMPLIMEINTO DE LA  SENTENCIA PROFERIDA EL 23/07/15  POR EL  JUZGADO 4  CIVIL DEL CIRCUITO  DE IBAGUE. RAD. 2015-00267-01 ADOPTADA MEDIANTE RES. 000411 28/08/15 EXPEDIDA POR LA  OFICINA  JURIDICA. MPAL.EL CANON DE ARRENDAMIENTO SE DEBERA CANCELAR A  FAVOR DE LA SRA FREDESVINDA RUBIO DUARTE NIT 28.912.362-7</t>
  </si>
  <si>
    <t xml:space="preserve">Res. 2300-0144 25/10/21</t>
  </si>
  <si>
    <t xml:space="preserve">CANCELAR POR CONCEPTO DE IMPLEMENTACION DE MEDIDA PROVISIONAL DE REUBICACION RECONOCIDA A FAVOR DE LA SRA DIANA PAOLA QUIJANO CORREA Y SU NUCLEO FAMILIAR EN CUMPLIMEINTO DE LA  SENTENCIA PROFERIDA EL 02/05/19  POR EL  JUZGADO 7  ADMINISTRATIVO DE IBAGUE. RAD. 2019-00137-00 ADOPTADA MEDIANTE RES. 000101 03/05/19  EXPEDIDA POR LA  OFICINA  JURIDICA. MPAL.EL CANON DE ARRENDAMIENTO SE DEBERA CANCELAR A  FAVOR DE LA SRA BERTHA INES MORALES YOMAYUZA  NIT 38.220.176-1</t>
  </si>
  <si>
    <r>
      <rPr>
        <b val="true"/>
        <sz val="11"/>
        <color rgb="FFFF0000"/>
        <rFont val="Arial"/>
        <family val="2"/>
      </rPr>
      <t xml:space="preserve">2SP-24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sz val="11"/>
        <color rgb="FF000000"/>
        <rFont val="Arial"/>
        <family val="2"/>
      </rPr>
      <t xml:space="preserve">2</t>
    </r>
    <r>
      <rPr>
        <b val="true"/>
        <sz val="11"/>
        <color rgb="FFFF0000"/>
        <rFont val="Arial"/>
        <family val="2"/>
      </rPr>
      <t xml:space="preserve">AG-03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00CCFF"/>
        <rFont val="Arial"/>
        <family val="2"/>
      </rPr>
      <t xml:space="preserve">2AG-05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r>
      <rPr>
        <b val="true"/>
        <sz val="11"/>
        <color rgb="FFFF0000"/>
        <rFont val="Arial"/>
        <family val="2"/>
      </rPr>
      <t xml:space="preserve">2SP-23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33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PAGO IMPUESTO PREDIAL DEL LOTE IDENTIFICADO CON FICHA CATASTRAL 01-09-0846-0001-000  Y MATRICULA INMOBILIARIA 350-93098 UBICADO EN LA K 4 SUR C 98 SEGÚN FACTURA 0041786847 Y DE CONFORMIDAD A LO ESTIPULADO EN EL DECRETO 1000-0655 DEL 04/11/21 DE LA ALCALDIA DE IBAGUE Y ACUERDO 0006 DEL 02/08/21</t>
  </si>
  <si>
    <r>
      <rPr>
        <b val="true"/>
        <sz val="11"/>
        <color rgb="FFFF0000"/>
        <rFont val="Arial"/>
        <family val="2"/>
      </rPr>
      <t xml:space="preserve">2AG-02 </t>
    </r>
    <r>
      <rPr>
        <sz val="11"/>
        <rFont val="Arial"/>
        <family val="2"/>
      </rPr>
      <t xml:space="preserve">Prestación de Servicios de </t>
    </r>
    <r>
      <rPr>
        <b val="true"/>
        <i val="true"/>
        <sz val="11"/>
        <color rgb="FFFF0000"/>
        <rFont val="Arial"/>
        <family val="2"/>
      </rPr>
      <t xml:space="preserve">Apoyo a la Gestión</t>
    </r>
    <r>
      <rPr>
        <sz val="11"/>
        <rFont val="Arial"/>
        <family val="2"/>
      </rPr>
      <t xml:space="preserve"> para el ACCESO A SOLUCIONES DE VIVIENDA, a cargo de la Secretaría de Infraestructura</t>
    </r>
  </si>
  <si>
    <t xml:space="preserve"> RES. 2300-00155 18/11/21</t>
  </si>
  <si>
    <t xml:space="preserve">Res. 2300-00143 23/10/21</t>
  </si>
  <si>
    <t xml:space="preserve">CANCELAR POR CONCEPTO DE IMPLEMENTACION DE MEDIDA PROVISIONAL DE REUBICACION RECONOCIDA A FAVOR DE LA SRA MAYRA ALEJANDRA CASTRO TRUJILLO Y SU NUCLEO FAMILIAR EN CUMPLIMEINTO DE LA  SENTENCIA DE ACCION DE TUTELA 730014023005201700196  QUER SE ADELANTO EN EL  JUZGADO 5 CIVIL MUNICIPAL DE IBAGUE, ADOPTADA MEDIANTE RES. 1030-000147 DEL 14/07/21,  EXPEDIDA POR LA  OFICINA  JURIDICA MPAL. EL CANON DE ARRENDAMIENTO SE DEBERA CANCELAR A  FAVOR DEL SR CIRO DIAZ RAMIREZ NIT 6.001.146-3</t>
  </si>
  <si>
    <t xml:space="preserve">RES. 2300-00153 16/11/21</t>
  </si>
  <si>
    <t xml:space="preserve">CANCELAR POR CONCEPTO DE IMPLEMENTACION DE MEDIDA PROVISIONAL DE REUBICACION RECONOCIDA A FAVOR DE LA SRA MARLENY MONTIEL DE NAVAS Y SU NUCLEO FAMILIAR EN CUMPLIMEINTO DE LA  SENTENCIA PROFERIDA EL 14/12/20  POR EL  JUZGADO 7 CIVIL MUNICIPAL DE IBAGUE. RAD. 2020-42600 ADOPTADA MEDIANTE RES. 1030-000336 17/12/20 EXPEDIDA POR LA  OFICINA  JURIDICA. MPAL. EL CANON DE ARRENDAMIENTO SE DEBERA CANCELAR A  FAVOR DE LA SRA MARIA EUGENIA SANABRIA DE SAENZ. NIT 41.612.387-0</t>
  </si>
  <si>
    <t xml:space="preserve">RES. 2300-00154 16/11/21</t>
  </si>
  <si>
    <t xml:space="preserve">CANCELAR POR CONCEPTO DE IMPLEMENTACION DE MEDIDA PROVISIONAL DE REUBICACION RECONOCIDA A FAVOR DE LA SRA GLORIA CRUZ SANDOVAL RIAÑO Y SU NUCLEO FAMILIAR EN CUMPLIMEINTO DE LA  SENTENCIA PROFERIDA EL 22/11/17  POR EL  JUZGADO 5 PENAL CON FUNCION DE CONTROL DE GARANTIAS DE IBAGUE RAD. 2017-00147-00 ADOPTADA MEDIANTE RES. 00660 30/11/17 EXPEDIDA POR LA  OFICINA  JURIDICA. MPAL. EL CANON DE ARRENDAMIENTO SE DEBERA CANCELAR A  FAVOR DE LA SRA LUZ STELLA MARTINEZ PARRA NIT 38.232.104-1</t>
  </si>
  <si>
    <t xml:space="preserve">RES. 2300-00156 19/11/21</t>
  </si>
  <si>
    <t xml:space="preserve">RES. 2300-00159 22/11/21</t>
  </si>
  <si>
    <t xml:space="preserve">CANCELAR POR CONCEPTO DE IMPLEMENTACION DE MEDIDA PROVISIONAL DE REUBICACION RECONOCIDA A FAVOR DE LA SRA LUZ GLORIA SOLER PULIDO Y SU NUCLEO FAMILIAR EN CUMPLIMEINTO DE LA  SENTENCIA PROFERIDA EL 19/11/20  POR EL  JUZGADO 6 CIVIL DEL CIRCUITO DE IBGUE. RAD. 2020-00076-00 ADOPTADA MEDIANTE RES. 000186 DEL 25/06/20 EXPEDIDA POR LA  OFICINA  JURIDICA. MPAL. EL CANON DE ARRENDAMIENTO SE DEBERA CANCELAR A  FAVOR DE LA SRA CLEMENCIA MARIA CARDOSO VARGAS NIT 65.775.857-7</t>
  </si>
  <si>
    <t xml:space="preserve">Res. 2300-0093 27/11/21</t>
  </si>
  <si>
    <t xml:space="preserve">RES. 2300-00163 24/11/21</t>
  </si>
  <si>
    <t xml:space="preserve">RES. 2300-00165 26/11/21</t>
  </si>
  <si>
    <t xml:space="preserve">CANCELAR POR CONCEPTO DE IMPLEMENTACION DE MEDIDA PROVISIONAL DE REUBICACION RECONOCIDA A FAVOR DEL SR ERNESTO JULIO ROBAYO Y SU NUCLEO FAMILIAR EN UMPLIMIENTO A LA SENTENCIA PROFERIDA EL 30/04/2014 POR EL JUZGADO SEGUNDO CIVIL MUNICIPAL DE MINIMA CUANTIA DE IBAGUE RAD. 2014-206  Y ADOPTADA MEDIANTE RESL. 0196 DEL 24/03/14 EXPEDIDA POR LA OFICINA JURIDICA MPAL. EL CANON DE ARRENDAMIENTO SE DEBERA CANCELAR A FAVOR DEL SR JOSE WILLIAM FLORES RODRIGUEZ NIT 93.472.011-4</t>
  </si>
  <si>
    <t xml:space="preserve">RES. 2300-00168 29/11/21</t>
  </si>
  <si>
    <t xml:space="preserve">Adicional y Prorroga 01 Cto. 2226 30/08/21 </t>
  </si>
  <si>
    <r>
      <rPr>
        <sz val="11"/>
        <color rgb="FFFF0000"/>
        <rFont val="Arial"/>
        <family val="2"/>
      </rPr>
      <t xml:space="preserve">Adicional y Prorroga 01 Cto. 2226 30/08/21 2SP-02</t>
    </r>
    <r>
      <rPr>
        <sz val="11"/>
        <rFont val="Arial"/>
        <family val="2"/>
      </rPr>
      <t xml:space="preserve"> Prestación de Servicios </t>
    </r>
    <r>
      <rPr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RES. 2300-00164 24/11/21</t>
  </si>
  <si>
    <t xml:space="preserve">RES. 2300-00177 04/12/21</t>
  </si>
  <si>
    <t xml:space="preserve">RES. 2300-00181 13/12/21</t>
  </si>
  <si>
    <t xml:space="preserve">RES. 2300-00182 13/12/21</t>
  </si>
  <si>
    <t xml:space="preserve">CANCELAR POR CONCEPTO DE IMPLEMENTACION DE MEDIDA PROVISIONAL DE REUBICACION  RECONOCIDA A FAVOR DEL SEÑOR JOSE DE JESUS MELLADO TRUJILLO  Y SU NUCLEO FAMILIAR  EL CANON DE ARRENDAMIENTO SE DEBERA CANCELAR A FAVOR DE LA SEÑORA GLORIA ESOERANZA MELLADO DIAZ  NIT 28,540,833-7</t>
  </si>
  <si>
    <t xml:space="preserve">RES. 2300-00185 21/12/21</t>
  </si>
  <si>
    <t xml:space="preserve">ESTUDIOS Y DISEÑOS, CONSTR., REMOD Y/O MEJOR DE LOS ESCENARIOS</t>
  </si>
  <si>
    <r>
      <rPr>
        <b val="true"/>
        <sz val="11"/>
        <color rgb="FF00CCFF"/>
        <rFont val="Arial"/>
        <family val="2"/>
      </rPr>
      <t xml:space="preserve">SPE-05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SPE-06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SPE-07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01 y Prorroga 01 Cto. 1921 18/11/20</t>
  </si>
  <si>
    <t xml:space="preserve">Adicional 01 y Prorroga 01 Cto. 1921 18/11/20 ADECUACIÓN DEL ESTADIO MANUEL MURILLO TORO DE IBAGUÉ</t>
  </si>
  <si>
    <t xml:space="preserve">Adicional 01 y Prorroga 01 Cto. 1946 18/11/20 </t>
  </si>
  <si>
    <t xml:space="preserve">Adicional 01 y Prorroga 01 Cto. 1946 18/11/20 CONTRATAR LA INTERVENTORIA TECNICA, ADMINISTRATIVA, Y FINANCIERA AL CONTRATO DE ADECUACION DEL ESTADIO MANUEL MURILLLO TORO DE IBAGUE</t>
  </si>
  <si>
    <r>
      <rPr>
        <b val="true"/>
        <sz val="11"/>
        <color rgb="FFFF0000"/>
        <rFont val="Arial"/>
        <family val="2"/>
      </rPr>
      <t xml:space="preserve">SP-16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02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10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09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01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12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17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CONSTRUCCIÓN Y ADECUACIÓN DEL COMPLEJO DE RAQUETAS EN EL PARQUE DEPORTIVO EN EL MUNICIPIO DE IBAGUÉ DEPARTAMENTO DEL TOLIMA</t>
  </si>
  <si>
    <t xml:space="preserve">INTERVENTORIA TECNICA, ADMINISTRATIVA, FINANCIERA Y  AMBIENTAL Y JURIDICA AL PROYECTO DE  CONSTRUCCIÓN Y ADECUACIÓN DEL COMPLEJO DE RAQUETAS EN EL PARQUE DEPORTIVO EN EL MUNICIPIO DE IBAGUÉ DEPARTAMENTO DEL TOLIMA</t>
  </si>
  <si>
    <r>
      <rPr>
        <b val="true"/>
        <sz val="11"/>
        <color rgb="FFFF0000"/>
        <rFont val="Arial"/>
        <family val="2"/>
      </rPr>
      <t xml:space="preserve">AG-15 </t>
    </r>
    <r>
      <rPr>
        <sz val="11"/>
        <rFont val="Arial"/>
        <family val="2"/>
      </rPr>
      <t xml:space="preserve">Prestación de Servicios de Apoyo a la Gestión  para apoyar los diferentes programas a cargo de la  Secretaría de Infraestructura</t>
    </r>
  </si>
  <si>
    <t xml:space="preserve">CONSTRUCCIÓN Y ADECUACIÓN DEL TEJODROMO EN EL PARQUE DEPORTIVO EN EL MUNICIPIO DE IBAGUÉ DEPARTAMENTO DEL TOLIMA</t>
  </si>
  <si>
    <r>
      <rPr>
        <b val="true"/>
        <sz val="11"/>
        <color rgb="FFFF0000"/>
        <rFont val="Arial"/>
        <family val="2"/>
      </rPr>
      <t xml:space="preserve">SP-26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27 </t>
    </r>
    <r>
      <rPr>
        <sz val="11"/>
        <rFont val="Arial"/>
        <family val="2"/>
      </rPr>
      <t xml:space="preserve">Prestación de Servicios Profesionales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15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INTERVENTORIA TECNICA, ADMINISTRATIVA, FINANCIERA Y  AMBIENTAL Y JURIDICA AL PROYECTO DE  CONSTRUCCIÓN Y ADECUACIÓN DEL TEJODROMO EN EL PARQUE DEPORTIVO EN EL MUNICIPIO DE IBAGUÉ DEPARTAMENTO DEL TOLIMA</t>
  </si>
  <si>
    <r>
      <rPr>
        <b val="true"/>
        <sz val="11"/>
        <color rgb="FFFF0000"/>
        <rFont val="Arial"/>
        <family val="2"/>
      </rPr>
      <t xml:space="preserve">SPE-11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15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 </t>
    </r>
    <r>
      <rPr>
        <b val="true"/>
        <sz val="11"/>
        <color rgb="FFFF0000"/>
        <rFont val="Arial"/>
        <family val="2"/>
      </rPr>
      <t xml:space="preserve">(PISCINA DE OLAS)</t>
    </r>
  </si>
  <si>
    <r>
      <rPr>
        <b val="true"/>
        <sz val="11"/>
        <color rgb="FFFF0000"/>
        <rFont val="Arial"/>
        <family val="2"/>
      </rPr>
      <t xml:space="preserve">SPE-13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14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E-05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E-17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 </t>
    </r>
  </si>
  <si>
    <r>
      <rPr>
        <b val="true"/>
        <sz val="11"/>
        <color rgb="FFFF0000"/>
        <rFont val="Arial"/>
        <family val="2"/>
      </rPr>
      <t xml:space="preserve">2SPE-06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16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05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CONSTRUCCION Y ADECUACION DEL COMPLEJO DEPORTIVO DE BMX EN EL PARQUE DEPORTIVO  MUNICIPIO DE IBAGUÉ DEPARTAMENTO DEL TOLIMA </t>
  </si>
  <si>
    <t xml:space="preserve">INTERVENTORIA TECNICA, ADMINISTRATIVA, FINANCIERA, AMBIENTAL Y  JURIDICA AL PROYECTO DE  CONSTRUCCION Y ADECUACION DEL COMPLEJO DEPORTIVO DE BMX EN EL PARQUE DEPORTIVO  MUNICIPIO DE IBAGUÉ DEPARTAMENTO DEL TOLIMA </t>
  </si>
  <si>
    <r>
      <rPr>
        <b val="true"/>
        <sz val="11"/>
        <color rgb="FFFF0000"/>
        <rFont val="Arial"/>
        <family val="2"/>
      </rPr>
      <t xml:space="preserve">2SP-12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17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i val="true"/>
        <sz val="11"/>
        <color rgb="FFFF0000"/>
        <rFont val="Arial"/>
        <family val="2"/>
      </rPr>
      <t xml:space="preserve">2SPE-02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Especializados de un Magister </t>
    </r>
    <r>
      <rPr>
        <sz val="11"/>
        <rFont val="Arial"/>
        <family val="2"/>
      </rPr>
      <t xml:space="preserve">en Ingenieria Civil con Enfasis en Geotecnia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2SPE-07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2SP-20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y Prorroga Cto. 3347 24/11/21</t>
  </si>
  <si>
    <r>
      <rPr>
        <sz val="11"/>
        <rFont val="Arial"/>
        <family val="2"/>
      </rPr>
      <t xml:space="preserve">Adicional y Prorroga Cto. 3347 24/11/21 </t>
    </r>
    <r>
      <rPr>
        <b val="true"/>
        <sz val="11"/>
        <color rgb="FFFF0000"/>
        <rFont val="Arial"/>
        <family val="2"/>
      </rPr>
      <t xml:space="preserve">2SP-10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00CCFF"/>
        <rFont val="Arial"/>
        <family val="2"/>
      </rPr>
      <t xml:space="preserve">2SP-04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r>
      <rPr>
        <b val="true"/>
        <sz val="11"/>
        <color rgb="FFFF0000"/>
        <rFont val="Arial"/>
        <family val="2"/>
      </rPr>
      <t xml:space="preserve">SP-31 </t>
    </r>
    <r>
      <rPr>
        <sz val="11"/>
        <rFont val="Arial"/>
        <family val="2"/>
      </rPr>
      <t xml:space="preserve">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y Prorroga 01 Cto. 1831 14/07/21</t>
  </si>
  <si>
    <r>
      <rPr>
        <sz val="11"/>
        <rFont val="Arial"/>
        <family val="2"/>
      </rPr>
      <t xml:space="preserve">Adicional y Prorroga 01 Cto. 1831 14/07/21 </t>
    </r>
    <r>
      <rPr>
        <b val="true"/>
        <sz val="11"/>
        <color rgb="FFFF0000"/>
        <rFont val="Arial"/>
        <family val="2"/>
      </rPr>
      <t xml:space="preserve">SP-15</t>
    </r>
    <r>
      <rPr>
        <sz val="11"/>
        <rFont val="Arial"/>
        <family val="2"/>
      </rPr>
      <t xml:space="preserve"> Prestación 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Infraestructura</t>
    </r>
  </si>
  <si>
    <t xml:space="preserve">Adicional y Prorroga 01 Cto. 2032 11/08/21</t>
  </si>
  <si>
    <r>
      <rPr>
        <sz val="11"/>
        <rFont val="Arial"/>
        <family val="2"/>
      </rPr>
      <t xml:space="preserve">Adicional y Prorroga 01 Cto. 2032 11/08/21  </t>
    </r>
    <r>
      <rPr>
        <b val="true"/>
        <sz val="11"/>
        <color rgb="FFFF0000"/>
        <rFont val="Arial"/>
        <family val="2"/>
      </rPr>
      <t xml:space="preserve">SPE-17 </t>
    </r>
    <r>
      <rPr>
        <sz val="11"/>
        <rFont val="Arial"/>
        <family val="2"/>
      </rPr>
      <t xml:space="preserve">Prestación de Servicios</t>
    </r>
    <r>
      <rPr>
        <b val="true"/>
        <i val="true"/>
        <sz val="11"/>
        <color rgb="FFFF0000"/>
        <rFont val="Arial"/>
        <family val="2"/>
      </rPr>
      <t xml:space="preserve"> Especializados</t>
    </r>
    <r>
      <rPr>
        <sz val="11"/>
        <rFont val="Arial"/>
        <family val="2"/>
      </rPr>
      <t xml:space="preserve"> para apoyar los diferentes programas a cargo de la  Secretaría de Infraestructura </t>
    </r>
  </si>
  <si>
    <t xml:space="preserve">Adicional y Prorroga 01 Cto 629 17/03/21</t>
  </si>
  <si>
    <r>
      <rPr>
        <sz val="11"/>
        <rFont val="Arial"/>
        <family val="2"/>
      </rPr>
      <t xml:space="preserve">Adicional y Prorroga 01 Cto 629 17/03/21 </t>
    </r>
    <r>
      <rPr>
        <b val="true"/>
        <sz val="11"/>
        <color rgb="FFFF0000"/>
        <rFont val="Arial"/>
        <family val="2"/>
      </rPr>
      <t xml:space="preserve">SP-16</t>
    </r>
    <r>
      <rPr>
        <sz val="11"/>
        <rFont val="Arial"/>
        <family val="2"/>
      </rPr>
      <t xml:space="preserve"> Prestación D190/de Servicios </t>
    </r>
    <r>
      <rPr>
        <b val="true"/>
        <i val="true"/>
        <sz val="11"/>
        <color rgb="FFFF0000"/>
        <rFont val="Arial"/>
        <family val="2"/>
      </rPr>
      <t xml:space="preserve">Profesionales</t>
    </r>
    <r>
      <rPr>
        <sz val="11"/>
        <rFont val="Arial"/>
        <family val="2"/>
      </rPr>
      <t xml:space="preserve"> para apoyar los diferentes programas a cargo de la  Secretaría de  }Infraestructura</t>
    </r>
  </si>
  <si>
    <t xml:space="preserve">EQUIPAMENTOS URBANOS MEJORADOS Y/O ADECUADOS</t>
  </si>
  <si>
    <t xml:space="preserve">Res. 2300-00152</t>
  </si>
  <si>
    <t xml:space="preserve">TRANSFERENCIA DE RECURSOS AL INSTITUTO DE FINANCIAMIENTO, PROMOCION Y DESARROLLO DE IBAGUE - INFIBAGUE, PARA EL MEJORAMIENTO, ADECUACION Y  MANTENIMIENTO LOCATIVO DE LAS CINCO PLAZAS DE MERCADO DEL MUNICIPIO DE IBAGUE EN CUMPLIMIENTO DEL PLAN DE DESARROLLO "IBAGUE VIBRA 2020-2023"</t>
  </si>
  <si>
    <t xml:space="preserve">RES. 2300-00170 30/11/21</t>
  </si>
  <si>
    <t xml:space="preserve">CONSTRUIR Y/O MEJORAR SALONES COMUNALES</t>
  </si>
  <si>
    <t xml:space="preserve">ADECUACION Y/O MANTENIMIENTO DE SALONES COMUNALES EN EL MUNICIPIO DE IBAGUE A CARGO DE LA SECRETARIA DE INFRAESTRUCTURA</t>
  </si>
  <si>
    <t xml:space="preserve">TOTAL CONTRATACION A 31/12/21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]\ * #,##0.00_ ;_ [$€]\ * \-#,##0.00_ ;_ [$€]\ * \-??_ ;_ @_ "/>
    <numFmt numFmtId="166" formatCode="dd/mm/yyyy;@"/>
    <numFmt numFmtId="167" formatCode="_(* #,##0.00_);_(* \(#,##0.00\);_(* \-??_);_(@_)"/>
    <numFmt numFmtId="168" formatCode="_-* #,##0.00_-;\-* #,##0.00_-;_-* \-??_-;_-@_-"/>
    <numFmt numFmtId="169" formatCode="[$$-409]#,##0"/>
    <numFmt numFmtId="170" formatCode="&quot;S/. &quot;#,##0_);[RED]&quot;(S/. &quot;#,##0\)"/>
    <numFmt numFmtId="171" formatCode="_(* #,##0_);_(* \(#,##0\);_(* \-_);_(@_)"/>
    <numFmt numFmtId="172" formatCode="_-* #,##0_-;\-* #,##0_-;_-* \-_-;_-@_-"/>
    <numFmt numFmtId="173" formatCode="_(&quot;$ &quot;* #,##0.00_);_(&quot;$ &quot;* \(#,##0.00\);_(&quot;$ &quot;* \-??_);_(@_)"/>
    <numFmt numFmtId="174" formatCode="0%"/>
    <numFmt numFmtId="175" formatCode="0.00%"/>
    <numFmt numFmtId="176" formatCode="0.00"/>
    <numFmt numFmtId="177" formatCode="#,##0_ ;\-#,##0\ "/>
    <numFmt numFmtId="178" formatCode="_-* #,##0_-;\-* #,##0_-;_-* \-??_-;_-@_-"/>
    <numFmt numFmtId="179" formatCode="[$-409]m/d/yyyy"/>
    <numFmt numFmtId="180" formatCode="[$-409]#,##0.00_);\(#,##0.00\)"/>
    <numFmt numFmtId="181" formatCode="#,##0.0_);\(#,##0.0\)"/>
    <numFmt numFmtId="182" formatCode="[$-409]#,##0_);\(#,##0\)"/>
    <numFmt numFmtId="183" formatCode="#,##0"/>
    <numFmt numFmtId="184" formatCode="_-\$* #,##0.00_-;&quot;-$&quot;* #,##0.00_-;_-\$* \-??_-;_-@_-"/>
    <numFmt numFmtId="185" formatCode="_-\$* #,##0_-;&quot;-$&quot;* #,##0_-;_-\$* \-??_-;_-@_-"/>
    <numFmt numFmtId="186" formatCode="0.0%"/>
    <numFmt numFmtId="187" formatCode="0"/>
    <numFmt numFmtId="188" formatCode="_(&quot;$ &quot;* #,##0_);_(&quot;$ &quot;* \(#,##0\);_(&quot;$ &quot;* \-??_);_(@_)"/>
    <numFmt numFmtId="189" formatCode="_-* #,##0\ _€_-;\-* #,##0\ _€_-;_-* \-??\ _€_-;_-@_-"/>
    <numFmt numFmtId="190" formatCode="_(* #,##0_);_(* \(#,##0\);_(* \-??_);_(@_)"/>
  </numFmts>
  <fonts count="4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 MT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 MT"/>
      <family val="0"/>
    </font>
    <font>
      <sz val="20"/>
      <name val="Arial Narrow"/>
      <family val="2"/>
    </font>
    <font>
      <b val="true"/>
      <sz val="16"/>
      <name val="Arial MT"/>
      <family val="0"/>
    </font>
    <font>
      <b val="true"/>
      <sz val="12"/>
      <name val="Arial MT"/>
      <family val="0"/>
    </font>
    <font>
      <sz val="14"/>
      <name val="Arial Narrow"/>
      <family val="2"/>
    </font>
    <font>
      <b val="true"/>
      <sz val="11"/>
      <name val="Arial MT"/>
      <family val="0"/>
    </font>
    <font>
      <b val="true"/>
      <sz val="14"/>
      <name val="Arial MT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3"/>
      <name val="Arial MT"/>
      <family val="0"/>
    </font>
    <font>
      <sz val="13"/>
      <name val="Arial MT"/>
      <family val="0"/>
    </font>
    <font>
      <b val="true"/>
      <u val="single"/>
      <sz val="12"/>
      <name val="Arial MT"/>
      <family val="0"/>
    </font>
    <font>
      <sz val="10"/>
      <name val="Arial MT"/>
      <family val="0"/>
    </font>
    <font>
      <sz val="8"/>
      <name val="Arial MT"/>
      <family val="0"/>
    </font>
    <font>
      <b val="true"/>
      <sz val="10"/>
      <name val="Arial MT"/>
      <family val="0"/>
    </font>
    <font>
      <sz val="18"/>
      <name val="Arial MT"/>
      <family val="0"/>
    </font>
    <font>
      <sz val="14"/>
      <color rgb="FF000000"/>
      <name val="Arial Narrow"/>
      <family val="2"/>
    </font>
    <font>
      <b val="true"/>
      <sz val="14"/>
      <color rgb="FF000000"/>
      <name val="Arial MT"/>
      <family val="0"/>
    </font>
    <font>
      <b val="true"/>
      <sz val="14"/>
      <color rgb="FF000000"/>
      <name val="Arial Narrow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 MT"/>
      <family val="0"/>
    </font>
    <font>
      <b val="true"/>
      <sz val="11"/>
      <color rgb="FF00CC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CCFF"/>
      <name val="Arial"/>
      <family val="2"/>
    </font>
    <font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33CCCC"/>
        <bgColor rgb="FF00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8" fillId="0" borderId="33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8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25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2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2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2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8" fillId="0" borderId="4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1" fillId="2" borderId="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8" fillId="0" borderId="19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8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8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" fillId="0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4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8" fillId="0" borderId="42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0" borderId="4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45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4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8" fillId="0" borderId="36" xfId="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8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5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5" fillId="0" borderId="29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7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5" fillId="0" borderId="2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4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0" borderId="33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4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4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6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8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0" borderId="34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6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3" borderId="7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4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2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7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5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0 2" xfId="22"/>
    <cellStyle name="Millares 11" xfId="23"/>
    <cellStyle name="Millares 11 2" xfId="24"/>
    <cellStyle name="Millares 12" xfId="25"/>
    <cellStyle name="Millares 12 2" xfId="26"/>
    <cellStyle name="Millares 13" xfId="27"/>
    <cellStyle name="Millares 13 2" xfId="28"/>
    <cellStyle name="Millares 14" xfId="29"/>
    <cellStyle name="Millares 15" xfId="30"/>
    <cellStyle name="Millares 2" xfId="31"/>
    <cellStyle name="Millares 2 2" xfId="32"/>
    <cellStyle name="Millares 2 2 2" xfId="33"/>
    <cellStyle name="Millares 2 3" xfId="34"/>
    <cellStyle name="Millares 3" xfId="35"/>
    <cellStyle name="Millares 3 2" xfId="36"/>
    <cellStyle name="Millares 4" xfId="37"/>
    <cellStyle name="Millares 4 2" xfId="38"/>
    <cellStyle name="Millares 5" xfId="39"/>
    <cellStyle name="Millares 5 2" xfId="40"/>
    <cellStyle name="Millares 6" xfId="41"/>
    <cellStyle name="Millares 6 2" xfId="42"/>
    <cellStyle name="Millares 7" xfId="43"/>
    <cellStyle name="Millares 8" xfId="44"/>
    <cellStyle name="Millares 8 2" xfId="45"/>
    <cellStyle name="Millares 9" xfId="46"/>
    <cellStyle name="Millares 9 2" xfId="47"/>
    <cellStyle name="Millares [0] 2" xfId="48"/>
    <cellStyle name="Millares [0] 2 2" xfId="49"/>
    <cellStyle name="Moneda 3" xfId="50"/>
    <cellStyle name="Normal 10" xfId="51"/>
    <cellStyle name="Normal 11" xfId="52"/>
    <cellStyle name="Normal 12" xfId="53"/>
    <cellStyle name="Normal 13" xfId="54"/>
    <cellStyle name="Normal 15" xfId="55"/>
    <cellStyle name="Normal 17" xfId="56"/>
    <cellStyle name="Normal 18" xfId="57"/>
    <cellStyle name="Normal 2" xfId="58"/>
    <cellStyle name="Normal 2 2" xfId="59"/>
    <cellStyle name="Normal 2 3" xfId="60"/>
    <cellStyle name="Normal 21" xfId="61"/>
    <cellStyle name="Normal 22" xfId="62"/>
    <cellStyle name="Normal 23" xfId="63"/>
    <cellStyle name="Normal 24" xfId="64"/>
    <cellStyle name="Normal 25" xfId="65"/>
    <cellStyle name="Normal 26" xfId="66"/>
    <cellStyle name="Normal 29" xfId="67"/>
    <cellStyle name="Normal 3" xfId="68"/>
    <cellStyle name="Normal 3 16" xfId="69"/>
    <cellStyle name="Normal 3 2" xfId="70"/>
    <cellStyle name="Normal 30" xfId="71"/>
    <cellStyle name="Normal 4" xfId="72"/>
    <cellStyle name="Normal 4 2" xfId="73"/>
    <cellStyle name="Normal 4 3" xfId="74"/>
    <cellStyle name="Normal 42" xfId="75"/>
    <cellStyle name="Normal 45" xfId="76"/>
    <cellStyle name="Normal 46" xfId="77"/>
    <cellStyle name="Normal 5" xfId="78"/>
    <cellStyle name="Normal 6" xfId="79"/>
    <cellStyle name="Normal 6 2" xfId="80"/>
    <cellStyle name="Normal 7" xfId="81"/>
    <cellStyle name="Normal 7 2" xfId="82"/>
    <cellStyle name="Normal 8" xfId="83"/>
    <cellStyle name="Normal 8 2" xfId="84"/>
    <cellStyle name="Normal 9" xfId="85"/>
    <cellStyle name="Porcentual 2" xfId="86"/>
    <cellStyle name="Porcentual 2 2" xfId="87"/>
    <cellStyle name="Porcentual 3" xfId="88"/>
    <cellStyle name="Porcentual 3 2" xfId="89"/>
    <cellStyle name="Porcentual 4" xfId="90"/>
    <cellStyle name="Porcentual 4 2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800</xdr:colOff>
      <xdr:row>1</xdr:row>
      <xdr:rowOff>19440</xdr:rowOff>
    </xdr:from>
    <xdr:to>
      <xdr:col>14</xdr:col>
      <xdr:colOff>676800</xdr:colOff>
      <xdr:row>4</xdr:row>
      <xdr:rowOff>266400</xdr:rowOff>
    </xdr:to>
    <xdr:pic>
      <xdr:nvPicPr>
        <xdr:cNvPr id="0" name="Imagen 1" descr="CAPITAL"/>
        <xdr:cNvPicPr/>
      </xdr:nvPicPr>
      <xdr:blipFill>
        <a:blip r:embed="rId1"/>
        <a:stretch/>
      </xdr:blipFill>
      <xdr:spPr>
        <a:xfrm>
          <a:off x="19224000" y="209880"/>
          <a:ext cx="13532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800</xdr:colOff>
      <xdr:row>1</xdr:row>
      <xdr:rowOff>18360</xdr:rowOff>
    </xdr:from>
    <xdr:to>
      <xdr:col>14</xdr:col>
      <xdr:colOff>677520</xdr:colOff>
      <xdr:row>4</xdr:row>
      <xdr:rowOff>267480</xdr:rowOff>
    </xdr:to>
    <xdr:pic>
      <xdr:nvPicPr>
        <xdr:cNvPr id="1" name="Imagen 1" descr="CAPITAL"/>
        <xdr:cNvPicPr/>
      </xdr:nvPicPr>
      <xdr:blipFill>
        <a:blip r:embed="rId1"/>
        <a:stretch/>
      </xdr:blipFill>
      <xdr:spPr>
        <a:xfrm>
          <a:off x="20151720" y="199440"/>
          <a:ext cx="1353960" cy="16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800</xdr:colOff>
      <xdr:row>1</xdr:row>
      <xdr:rowOff>18720</xdr:rowOff>
    </xdr:from>
    <xdr:to>
      <xdr:col>14</xdr:col>
      <xdr:colOff>677160</xdr:colOff>
      <xdr:row>4</xdr:row>
      <xdr:rowOff>266760</xdr:rowOff>
    </xdr:to>
    <xdr:pic>
      <xdr:nvPicPr>
        <xdr:cNvPr id="2" name="Imagen 1" descr="CAPITAL"/>
        <xdr:cNvPicPr/>
      </xdr:nvPicPr>
      <xdr:blipFill>
        <a:blip r:embed="rId1"/>
        <a:stretch/>
      </xdr:blipFill>
      <xdr:spPr>
        <a:xfrm>
          <a:off x="19117800" y="199800"/>
          <a:ext cx="12571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4800</xdr:colOff>
      <xdr:row>0</xdr:row>
      <xdr:rowOff>19440</xdr:rowOff>
    </xdr:from>
    <xdr:to>
      <xdr:col>14</xdr:col>
      <xdr:colOff>677160</xdr:colOff>
      <xdr:row>3</xdr:row>
      <xdr:rowOff>266400</xdr:rowOff>
    </xdr:to>
    <xdr:pic>
      <xdr:nvPicPr>
        <xdr:cNvPr id="3" name="Imagen 1" descr="CAPITAL"/>
        <xdr:cNvPicPr/>
      </xdr:nvPicPr>
      <xdr:blipFill>
        <a:blip r:embed="rId1"/>
        <a:stretch/>
      </xdr:blipFill>
      <xdr:spPr>
        <a:xfrm>
          <a:off x="19321200" y="19440"/>
          <a:ext cx="13532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%20YAMILE/INFORME%20DICIEMBRE%202018/SEGUIMIENTO%20AL%20PLAN%20INDICATIVO/SEGUIMIENTO%20PLAN%20INDIC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e17d977e0aa78588/Documentos/plan%25202021/instrumentos%2520de%2520planeacion/cuarto%2520trimestre/infraestructura/RESUMEN%20EJECUTIVO%20EJECUCION%20DE%20GASTOS%20A%2031%20DE%20DIC%20DE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SOCIAL"/>
      <sheetName val="ECONOMICA"/>
      <sheetName val="listas"/>
      <sheetName val="Población"/>
      <sheetName val="PLAN INDICATIVO"/>
      <sheetName val="seguimiento 2018"/>
      <sheetName val="REPORTE TOTAL 2018"/>
      <sheetName val="REPORTE POR MES"/>
      <sheetName val="AMBIENTAL"/>
      <sheetName val="INSTITU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CTURA"/>
      <sheetName val="Ejecucion Presupuestal"/>
      <sheetName val="EJE 2021"/>
      <sheetName val="EJE RVA"/>
      <sheetName val="gobierno"/>
      <sheetName val="GOB"/>
    </sheetNames>
    <sheetDataSet>
      <sheetData sheetId="0">
        <row r="38">
          <cell r="C38">
            <v>2005052188</v>
          </cell>
        </row>
        <row r="39">
          <cell r="L39">
            <v>1615545255</v>
          </cell>
        </row>
        <row r="41">
          <cell r="C41">
            <v>6033000</v>
          </cell>
        </row>
        <row r="41">
          <cell r="L41">
            <v>6033000</v>
          </cell>
        </row>
        <row r="51">
          <cell r="C51">
            <v>83906400</v>
          </cell>
        </row>
        <row r="51">
          <cell r="L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34" activeCellId="0" sqref="E34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4.66"/>
    <col collapsed="false" customWidth="true" hidden="false" outlineLevel="0" max="3" min="3" style="1" width="16.55"/>
    <col collapsed="false" customWidth="true" hidden="false" outlineLevel="0" max="4" min="4" style="1" width="13.32"/>
    <col collapsed="false" customWidth="true" hidden="false" outlineLevel="0" max="5" min="5" style="1" width="12.21"/>
    <col collapsed="false" customWidth="true" hidden="false" outlineLevel="0" max="6" min="6" style="1" width="16.55"/>
    <col collapsed="false" customWidth="true" hidden="false" outlineLevel="0" max="7" min="7" style="1" width="12.55"/>
    <col collapsed="false" customWidth="true" hidden="false" outlineLevel="0" max="8" min="8" style="1" width="15.21"/>
    <col collapsed="false" customWidth="true" hidden="false" outlineLevel="0" max="9" min="9" style="1" width="11.66"/>
    <col collapsed="false" customWidth="true" hidden="false" outlineLevel="0" max="10" min="10" style="1" width="12.66"/>
    <col collapsed="false" customWidth="true" hidden="false" outlineLevel="0" max="11" min="11" style="2" width="10.77"/>
    <col collapsed="false" customWidth="true" hidden="false" outlineLevel="0" max="12" min="12" style="2" width="14.32"/>
    <col collapsed="false" customWidth="true" hidden="false" outlineLevel="0" max="13" min="13" style="1" width="11.66"/>
    <col collapsed="false" customWidth="true" hidden="false" outlineLevel="0" max="14" min="14" style="1" width="12.66"/>
    <col collapsed="false" customWidth="true" hidden="false" outlineLevel="0" max="15" min="15" style="1" width="12.55"/>
    <col collapsed="false" customWidth="false" hidden="false" outlineLevel="0" max="16" min="16" style="1" width="9.77"/>
    <col collapsed="false" customWidth="true" hidden="true" outlineLevel="0" max="17" min="17" style="1" width="31.76"/>
    <col collapsed="false" customWidth="false" hidden="true" outlineLevel="0" max="18" min="18" style="3" width="9.77"/>
    <col collapsed="false" customWidth="false" hidden="false" outlineLevel="0" max="257" min="19" style="1" width="9.77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4"/>
      <c r="C2" s="5"/>
      <c r="D2" s="6" t="s">
        <v>0</v>
      </c>
      <c r="E2" s="6"/>
      <c r="F2" s="6"/>
      <c r="G2" s="6"/>
      <c r="H2" s="6"/>
      <c r="I2" s="6"/>
      <c r="J2" s="7" t="s">
        <v>1</v>
      </c>
      <c r="K2" s="7"/>
      <c r="L2" s="7"/>
      <c r="M2" s="7"/>
      <c r="N2" s="8"/>
      <c r="O2" s="8"/>
    </row>
    <row r="3" customFormat="false" ht="21.75" hidden="false" customHeight="true" outlineLevel="0" collapsed="false">
      <c r="B3" s="4"/>
      <c r="C3" s="9"/>
      <c r="D3" s="6"/>
      <c r="E3" s="6"/>
      <c r="F3" s="6"/>
      <c r="G3" s="6"/>
      <c r="H3" s="6"/>
      <c r="I3" s="6"/>
      <c r="J3" s="10" t="s">
        <v>2</v>
      </c>
      <c r="K3" s="10"/>
      <c r="L3" s="10"/>
      <c r="M3" s="10"/>
      <c r="N3" s="8"/>
      <c r="O3" s="8"/>
    </row>
    <row r="4" customFormat="false" ht="21.75" hidden="false" customHeight="true" outlineLevel="0" collapsed="false">
      <c r="B4" s="4"/>
      <c r="C4" s="11"/>
      <c r="D4" s="12" t="s">
        <v>3</v>
      </c>
      <c r="E4" s="12"/>
      <c r="F4" s="12"/>
      <c r="G4" s="12"/>
      <c r="H4" s="12"/>
      <c r="I4" s="12"/>
      <c r="J4" s="10" t="s">
        <v>4</v>
      </c>
      <c r="K4" s="10"/>
      <c r="L4" s="10"/>
      <c r="M4" s="10"/>
      <c r="N4" s="8"/>
      <c r="O4" s="8"/>
    </row>
    <row r="5" customFormat="false" ht="21.75" hidden="false" customHeight="true" outlineLevel="0" collapsed="false">
      <c r="B5" s="4"/>
      <c r="C5" s="13"/>
      <c r="D5" s="12"/>
      <c r="E5" s="12"/>
      <c r="F5" s="12"/>
      <c r="G5" s="12"/>
      <c r="H5" s="12"/>
      <c r="I5" s="12"/>
      <c r="J5" s="10" t="s">
        <v>5</v>
      </c>
      <c r="K5" s="10"/>
      <c r="L5" s="10"/>
      <c r="M5" s="10"/>
      <c r="N5" s="8"/>
      <c r="O5" s="8"/>
    </row>
    <row r="6" s="14" customFormat="true" ht="2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s="18" customFormat="true" ht="36" hidden="false" customHeight="true" outlineLevel="0" collapsed="false">
      <c r="B7" s="19" t="s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R7" s="20"/>
    </row>
    <row r="8" customFormat="false" ht="24.75" hidden="false" customHeight="true" outlineLevel="0" collapsed="false">
      <c r="B8" s="21" t="s">
        <v>7</v>
      </c>
      <c r="C8" s="22"/>
      <c r="D8" s="23" t="s">
        <v>8</v>
      </c>
      <c r="E8" s="23"/>
      <c r="F8" s="23"/>
      <c r="G8" s="23"/>
      <c r="H8" s="23"/>
      <c r="I8" s="24"/>
      <c r="J8" s="24"/>
      <c r="K8" s="24"/>
      <c r="L8" s="24"/>
      <c r="M8" s="24"/>
      <c r="N8" s="24"/>
      <c r="O8" s="25"/>
    </row>
    <row r="9" customFormat="false" ht="39.75" hidden="false" customHeight="true" outlineLevel="0" collapsed="false">
      <c r="B9" s="26" t="s">
        <v>9</v>
      </c>
      <c r="C9" s="26"/>
      <c r="D9" s="26"/>
      <c r="E9" s="27" t="s">
        <v>10</v>
      </c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30" hidden="false" customHeight="true" outlineLevel="0" collapsed="false">
      <c r="B10" s="28" t="s">
        <v>11</v>
      </c>
      <c r="C10" s="28"/>
      <c r="D10" s="28"/>
      <c r="E10" s="28"/>
      <c r="F10" s="28"/>
      <c r="G10" s="28"/>
      <c r="H10" s="29" t="s">
        <v>12</v>
      </c>
      <c r="I10" s="29"/>
      <c r="J10" s="29"/>
      <c r="K10" s="30" t="s">
        <v>13</v>
      </c>
      <c r="L10" s="30"/>
      <c r="M10" s="30"/>
      <c r="N10" s="30"/>
      <c r="O10" s="30"/>
    </row>
    <row r="11" customFormat="false" ht="36.75" hidden="false" customHeight="true" outlineLevel="0" collapsed="false">
      <c r="B11" s="31" t="s">
        <v>14</v>
      </c>
      <c r="C11" s="31"/>
      <c r="D11" s="31"/>
      <c r="E11" s="31"/>
      <c r="F11" s="31"/>
      <c r="G11" s="31"/>
      <c r="H11" s="29"/>
      <c r="I11" s="29"/>
      <c r="J11" s="29"/>
      <c r="K11" s="32" t="s">
        <v>15</v>
      </c>
      <c r="L11" s="32" t="s">
        <v>16</v>
      </c>
      <c r="M11" s="32"/>
      <c r="N11" s="32"/>
      <c r="O11" s="33" t="s">
        <v>17</v>
      </c>
    </row>
    <row r="12" customFormat="false" ht="49.5" hidden="false" customHeight="true" outlineLevel="0" collapsed="false">
      <c r="B12" s="34" t="s">
        <v>18</v>
      </c>
      <c r="C12" s="34"/>
      <c r="D12" s="34"/>
      <c r="E12" s="34"/>
      <c r="F12" s="34"/>
      <c r="G12" s="34"/>
      <c r="H12" s="29"/>
      <c r="I12" s="29"/>
      <c r="J12" s="29"/>
      <c r="K12" s="35"/>
      <c r="L12" s="36"/>
      <c r="M12" s="36"/>
      <c r="N12" s="36"/>
      <c r="O12" s="37"/>
    </row>
    <row r="13" customFormat="false" ht="25.5" hidden="false" customHeight="true" outlineLevel="0" collapsed="false">
      <c r="B13" s="34" t="s">
        <v>19</v>
      </c>
      <c r="C13" s="34"/>
      <c r="D13" s="34"/>
      <c r="E13" s="34"/>
      <c r="F13" s="34"/>
      <c r="G13" s="34"/>
      <c r="H13" s="29"/>
      <c r="I13" s="29"/>
      <c r="J13" s="29"/>
      <c r="K13" s="35"/>
      <c r="L13" s="36"/>
      <c r="M13" s="36"/>
      <c r="N13" s="36"/>
      <c r="O13" s="37"/>
    </row>
    <row r="14" customFormat="false" ht="23.2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29"/>
      <c r="I14" s="29"/>
      <c r="J14" s="29"/>
      <c r="K14" s="35"/>
      <c r="L14" s="36"/>
      <c r="M14" s="36"/>
      <c r="N14" s="36"/>
      <c r="O14" s="37"/>
    </row>
    <row r="15" customFormat="false" ht="24.95" hidden="false" customHeight="true" outlineLevel="0" collapsed="false">
      <c r="B15" s="39" t="s">
        <v>21</v>
      </c>
      <c r="C15" s="40" t="s">
        <v>22</v>
      </c>
      <c r="D15" s="41" t="s">
        <v>23</v>
      </c>
      <c r="E15" s="41" t="s">
        <v>24</v>
      </c>
      <c r="F15" s="41" t="s">
        <v>25</v>
      </c>
      <c r="G15" s="42" t="s">
        <v>26</v>
      </c>
      <c r="H15" s="42"/>
      <c r="I15" s="42"/>
      <c r="J15" s="42"/>
      <c r="K15" s="42" t="s">
        <v>27</v>
      </c>
      <c r="L15" s="42"/>
      <c r="M15" s="43" t="s">
        <v>28</v>
      </c>
      <c r="N15" s="43"/>
      <c r="O15" s="43"/>
    </row>
    <row r="16" customFormat="false" ht="37.5" hidden="false" customHeight="true" outlineLevel="0" collapsed="false">
      <c r="B16" s="39"/>
      <c r="C16" s="40"/>
      <c r="D16" s="41"/>
      <c r="E16" s="41"/>
      <c r="F16" s="41"/>
      <c r="G16" s="42"/>
      <c r="H16" s="42"/>
      <c r="I16" s="42"/>
      <c r="J16" s="42"/>
      <c r="K16" s="42"/>
      <c r="L16" s="42"/>
      <c r="M16" s="44" t="s">
        <v>29</v>
      </c>
      <c r="N16" s="44" t="s">
        <v>30</v>
      </c>
      <c r="O16" s="45" t="s">
        <v>31</v>
      </c>
    </row>
    <row r="17" customFormat="false" ht="39.75" hidden="false" customHeight="true" outlineLevel="0" collapsed="false">
      <c r="B17" s="39"/>
      <c r="C17" s="40"/>
      <c r="D17" s="41"/>
      <c r="E17" s="41"/>
      <c r="F17" s="41"/>
      <c r="G17" s="46" t="s">
        <v>32</v>
      </c>
      <c r="H17" s="46" t="s">
        <v>33</v>
      </c>
      <c r="I17" s="46" t="s">
        <v>34</v>
      </c>
      <c r="J17" s="46" t="s">
        <v>35</v>
      </c>
      <c r="K17" s="46" t="s">
        <v>36</v>
      </c>
      <c r="L17" s="44" t="s">
        <v>37</v>
      </c>
      <c r="M17" s="44"/>
      <c r="N17" s="44"/>
      <c r="O17" s="45"/>
      <c r="Q17" s="3" t="n">
        <v>2017</v>
      </c>
    </row>
    <row r="18" customFormat="false" ht="24.95" hidden="false" customHeight="true" outlineLevel="0" collapsed="false">
      <c r="A18" s="47"/>
      <c r="B18" s="48" t="s">
        <v>38</v>
      </c>
      <c r="C18" s="49" t="s">
        <v>39</v>
      </c>
      <c r="D18" s="50" t="s">
        <v>40</v>
      </c>
      <c r="E18" s="51" t="n">
        <v>5</v>
      </c>
      <c r="F18" s="52" t="n">
        <f aca="false">+H18</f>
        <v>300000000</v>
      </c>
      <c r="G18" s="52"/>
      <c r="H18" s="52" t="n">
        <v>300000000</v>
      </c>
      <c r="I18" s="53"/>
      <c r="J18" s="53"/>
      <c r="K18" s="54" t="n">
        <v>44200</v>
      </c>
      <c r="L18" s="54" t="n">
        <v>44561</v>
      </c>
      <c r="M18" s="55" t="n">
        <f aca="false">+E19/E18</f>
        <v>1</v>
      </c>
      <c r="N18" s="55" t="n">
        <f aca="false">+F19/F18</f>
        <v>0.97220014</v>
      </c>
      <c r="O18" s="56" t="n">
        <f aca="false">+(M18*M18)/N18</f>
        <v>1.02859479119186</v>
      </c>
      <c r="Q18" s="57"/>
    </row>
    <row r="19" customFormat="false" ht="48.75" hidden="false" customHeight="true" outlineLevel="0" collapsed="false">
      <c r="A19" s="47"/>
      <c r="B19" s="48"/>
      <c r="C19" s="58" t="s">
        <v>41</v>
      </c>
      <c r="D19" s="50"/>
      <c r="E19" s="59" t="n">
        <v>5</v>
      </c>
      <c r="F19" s="60" t="n">
        <f aca="false">+H19</f>
        <v>291660042</v>
      </c>
      <c r="G19" s="60"/>
      <c r="H19" s="61" t="n">
        <v>291660042</v>
      </c>
      <c r="I19" s="62"/>
      <c r="J19" s="62"/>
      <c r="K19" s="63" t="n">
        <v>44200</v>
      </c>
      <c r="L19" s="63" t="n">
        <v>44561</v>
      </c>
      <c r="M19" s="55"/>
      <c r="N19" s="55"/>
      <c r="O19" s="56"/>
      <c r="Q19" s="57"/>
    </row>
    <row r="20" customFormat="false" ht="24.95" hidden="false" customHeight="true" outlineLevel="0" collapsed="false">
      <c r="B20" s="64" t="s">
        <v>42</v>
      </c>
      <c r="C20" s="65" t="s">
        <v>39</v>
      </c>
      <c r="D20" s="66"/>
      <c r="E20" s="67"/>
      <c r="F20" s="68" t="n">
        <f aca="false">+F18</f>
        <v>300000000</v>
      </c>
      <c r="G20" s="68" t="n">
        <f aca="false">+G18</f>
        <v>0</v>
      </c>
      <c r="H20" s="68" t="n">
        <f aca="false">+H18</f>
        <v>300000000</v>
      </c>
      <c r="I20" s="69" t="n">
        <f aca="false">+I18</f>
        <v>0</v>
      </c>
      <c r="J20" s="69" t="n">
        <f aca="false">+J18</f>
        <v>0</v>
      </c>
      <c r="K20" s="70"/>
      <c r="L20" s="70"/>
      <c r="M20" s="71"/>
      <c r="N20" s="72"/>
      <c r="O20" s="73"/>
    </row>
    <row r="21" customFormat="false" ht="24.95" hidden="false" customHeight="true" outlineLevel="0" collapsed="false">
      <c r="B21" s="64"/>
      <c r="C21" s="74" t="s">
        <v>41</v>
      </c>
      <c r="D21" s="75"/>
      <c r="E21" s="76"/>
      <c r="F21" s="77" t="n">
        <f aca="false">+F19</f>
        <v>291660042</v>
      </c>
      <c r="G21" s="60"/>
      <c r="H21" s="78" t="n">
        <f aca="false">+H19</f>
        <v>291660042</v>
      </c>
      <c r="I21" s="79" t="n">
        <f aca="false">+I19</f>
        <v>0</v>
      </c>
      <c r="J21" s="79" t="n">
        <f aca="false">+J19</f>
        <v>0</v>
      </c>
      <c r="K21" s="80"/>
      <c r="L21" s="80"/>
      <c r="M21" s="81"/>
      <c r="N21" s="82"/>
      <c r="O21" s="83"/>
    </row>
    <row r="22" s="84" customFormat="true" ht="20.1" hidden="false" customHeight="true" outlineLevel="0" collapsed="false">
      <c r="B22" s="85" t="s">
        <v>43</v>
      </c>
      <c r="C22" s="86" t="s">
        <v>44</v>
      </c>
      <c r="D22" s="86"/>
      <c r="E22" s="86"/>
      <c r="F22" s="87" t="s">
        <v>45</v>
      </c>
      <c r="G22" s="87"/>
      <c r="H22" s="87"/>
      <c r="I22" s="87"/>
      <c r="J22" s="88"/>
      <c r="K22" s="89" t="s">
        <v>46</v>
      </c>
      <c r="L22" s="89"/>
      <c r="M22" s="89"/>
      <c r="N22" s="89"/>
      <c r="O22" s="89"/>
      <c r="R22" s="47"/>
    </row>
    <row r="23" customFormat="false" ht="24.95" hidden="false" customHeight="true" outlineLevel="0" collapsed="false">
      <c r="B23" s="90" t="s">
        <v>47</v>
      </c>
      <c r="C23" s="42" t="s">
        <v>48</v>
      </c>
      <c r="D23" s="42"/>
      <c r="E23" s="42"/>
      <c r="F23" s="91" t="s">
        <v>49</v>
      </c>
      <c r="G23" s="91"/>
      <c r="H23" s="91"/>
      <c r="I23" s="92" t="s">
        <v>39</v>
      </c>
      <c r="J23" s="93" t="n">
        <v>5</v>
      </c>
      <c r="K23" s="94" t="s">
        <v>50</v>
      </c>
      <c r="L23" s="94"/>
      <c r="M23" s="94"/>
      <c r="N23" s="94"/>
      <c r="O23" s="94"/>
    </row>
    <row r="24" customFormat="false" ht="24.95" hidden="false" customHeight="true" outlineLevel="0" collapsed="false">
      <c r="B24" s="90"/>
      <c r="C24" s="42"/>
      <c r="D24" s="42"/>
      <c r="E24" s="42"/>
      <c r="F24" s="91"/>
      <c r="G24" s="91"/>
      <c r="H24" s="91"/>
      <c r="I24" s="92"/>
      <c r="J24" s="93"/>
      <c r="K24" s="94"/>
      <c r="L24" s="94"/>
      <c r="M24" s="94"/>
      <c r="N24" s="94"/>
      <c r="O24" s="94"/>
    </row>
    <row r="25" customFormat="false" ht="24.95" hidden="false" customHeight="true" outlineLevel="0" collapsed="false">
      <c r="B25" s="90"/>
      <c r="C25" s="42"/>
      <c r="D25" s="42"/>
      <c r="E25" s="42"/>
      <c r="F25" s="91"/>
      <c r="G25" s="91"/>
      <c r="H25" s="91"/>
      <c r="I25" s="95" t="s">
        <v>41</v>
      </c>
      <c r="J25" s="96" t="n">
        <v>0</v>
      </c>
      <c r="K25" s="97" t="s">
        <v>51</v>
      </c>
      <c r="L25" s="97"/>
      <c r="M25" s="97"/>
      <c r="N25" s="97"/>
      <c r="O25" s="97"/>
    </row>
    <row r="26" customFormat="false" ht="24.95" hidden="false" customHeight="true" outlineLevel="0" collapsed="false">
      <c r="B26" s="90"/>
      <c r="C26" s="42"/>
      <c r="D26" s="42"/>
      <c r="E26" s="42"/>
      <c r="F26" s="91"/>
      <c r="G26" s="91"/>
      <c r="H26" s="91"/>
      <c r="I26" s="95"/>
      <c r="J26" s="96"/>
      <c r="K26" s="97"/>
      <c r="L26" s="97"/>
      <c r="M26" s="97"/>
      <c r="N26" s="97"/>
      <c r="O26" s="97"/>
    </row>
    <row r="27" customFormat="false" ht="36" hidden="false" customHeight="true" outlineLevel="0" collapsed="false">
      <c r="B27" s="98" t="s">
        <v>52</v>
      </c>
      <c r="C27" s="98"/>
      <c r="D27" s="98"/>
      <c r="E27" s="98"/>
      <c r="F27" s="98"/>
      <c r="G27" s="98"/>
      <c r="H27" s="98"/>
      <c r="I27" s="98"/>
      <c r="J27" s="98"/>
      <c r="K27" s="94" t="s">
        <v>53</v>
      </c>
      <c r="L27" s="94"/>
      <c r="M27" s="94"/>
      <c r="N27" s="94"/>
      <c r="O27" s="94"/>
    </row>
    <row r="28" customFormat="false" ht="58.5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9" t="s">
        <v>51</v>
      </c>
      <c r="L28" s="99"/>
      <c r="M28" s="99"/>
      <c r="N28" s="99"/>
      <c r="O28" s="99"/>
    </row>
  </sheetData>
  <mergeCells count="55">
    <mergeCell ref="B2:B5"/>
    <mergeCell ref="D2:I3"/>
    <mergeCell ref="J2:M2"/>
    <mergeCell ref="N2:O5"/>
    <mergeCell ref="J3:M3"/>
    <mergeCell ref="D4:I5"/>
    <mergeCell ref="J4:M4"/>
    <mergeCell ref="J5:M5"/>
    <mergeCell ref="B7:O7"/>
    <mergeCell ref="D8:H8"/>
    <mergeCell ref="B9:D9"/>
    <mergeCell ref="E9:O9"/>
    <mergeCell ref="B10:G10"/>
    <mergeCell ref="H10:J14"/>
    <mergeCell ref="K10:O10"/>
    <mergeCell ref="B11:G11"/>
    <mergeCell ref="L11:N11"/>
    <mergeCell ref="B12:G12"/>
    <mergeCell ref="K12:K14"/>
    <mergeCell ref="L12:N14"/>
    <mergeCell ref="O12:O14"/>
    <mergeCell ref="B13:G13"/>
    <mergeCell ref="B14:G14"/>
    <mergeCell ref="B15:B17"/>
    <mergeCell ref="C15:C17"/>
    <mergeCell ref="D15:D17"/>
    <mergeCell ref="E15:E17"/>
    <mergeCell ref="F15:F17"/>
    <mergeCell ref="G15:J16"/>
    <mergeCell ref="K15:L16"/>
    <mergeCell ref="M15:O15"/>
    <mergeCell ref="M16:M17"/>
    <mergeCell ref="N16:N17"/>
    <mergeCell ref="O16:O17"/>
    <mergeCell ref="B18:B19"/>
    <mergeCell ref="D18:D19"/>
    <mergeCell ref="M18:M19"/>
    <mergeCell ref="N18:N19"/>
    <mergeCell ref="O18:O19"/>
    <mergeCell ref="B20:B21"/>
    <mergeCell ref="C22:E22"/>
    <mergeCell ref="F22:I22"/>
    <mergeCell ref="K22:O22"/>
    <mergeCell ref="B23:B26"/>
    <mergeCell ref="C23:E26"/>
    <mergeCell ref="F23:H26"/>
    <mergeCell ref="I23:I24"/>
    <mergeCell ref="J23:J24"/>
    <mergeCell ref="K23:O24"/>
    <mergeCell ref="I25:I26"/>
    <mergeCell ref="J25:J26"/>
    <mergeCell ref="K25:O26"/>
    <mergeCell ref="B27:J28"/>
    <mergeCell ref="K27:O27"/>
    <mergeCell ref="K28:O28"/>
  </mergeCells>
  <printOptions headings="false" gridLines="false" gridLinesSet="true" horizontalCentered="false" verticalCentered="false"/>
  <pageMargins left="1.14166666666667" right="0.551388888888889" top="0.354166666666667" bottom="0.23611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30" activeCellId="0" sqref="D30:D32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2.5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1" width="12.21"/>
    <col collapsed="false" customWidth="true" hidden="false" outlineLevel="0" max="6" min="6" style="1" width="16.88"/>
    <col collapsed="false" customWidth="true" hidden="false" outlineLevel="0" max="7" min="7" style="1" width="15.43"/>
    <col collapsed="false" customWidth="true" hidden="false" outlineLevel="0" max="8" min="8" style="1" width="15.1"/>
    <col collapsed="false" customWidth="true" hidden="false" outlineLevel="0" max="9" min="9" style="1" width="14.55"/>
    <col collapsed="false" customWidth="true" hidden="false" outlineLevel="0" max="10" min="10" style="1" width="15.66"/>
    <col collapsed="false" customWidth="true" hidden="false" outlineLevel="0" max="11" min="11" style="2" width="10.77"/>
    <col collapsed="false" customWidth="true" hidden="false" outlineLevel="0" max="12" min="12" style="2" width="16.1"/>
    <col collapsed="false" customWidth="true" hidden="false" outlineLevel="0" max="13" min="13" style="1" width="11.1"/>
    <col collapsed="false" customWidth="true" hidden="false" outlineLevel="0" max="14" min="14" style="1" width="12.66"/>
    <col collapsed="false" customWidth="true" hidden="false" outlineLevel="0" max="15" min="15" style="1" width="16.55"/>
    <col collapsed="false" customWidth="true" hidden="false" outlineLevel="0" max="16" min="16" style="1" width="20.1"/>
    <col collapsed="false" customWidth="true" hidden="true" outlineLevel="0" max="17" min="17" style="1" width="16.66"/>
    <col collapsed="false" customWidth="true" hidden="true" outlineLevel="0" max="18" min="18" style="1" width="36.1"/>
    <col collapsed="false" customWidth="false" hidden="true" outlineLevel="0" max="19" min="19" style="1" width="9.77"/>
    <col collapsed="false" customWidth="false" hidden="false" outlineLevel="0" max="20" min="20" style="1" width="9.77"/>
    <col collapsed="false" customWidth="true" hidden="false" outlineLevel="0" max="21" min="21" style="1" width="12.66"/>
    <col collapsed="false" customWidth="false" hidden="false" outlineLevel="0" max="257" min="22" style="1" width="9.77"/>
  </cols>
  <sheetData>
    <row r="2" customFormat="false" ht="37.5" hidden="false" customHeight="true" outlineLevel="0" collapsed="false">
      <c r="B2" s="100"/>
      <c r="C2" s="101"/>
      <c r="D2" s="12" t="s">
        <v>0</v>
      </c>
      <c r="E2" s="12"/>
      <c r="F2" s="12"/>
      <c r="G2" s="12"/>
      <c r="H2" s="12"/>
      <c r="I2" s="12"/>
      <c r="J2" s="10" t="s">
        <v>1</v>
      </c>
      <c r="K2" s="10"/>
      <c r="L2" s="10"/>
      <c r="M2" s="10"/>
      <c r="N2" s="100"/>
      <c r="O2" s="100"/>
    </row>
    <row r="3" customFormat="false" ht="37.5" hidden="false" customHeight="true" outlineLevel="0" collapsed="false">
      <c r="B3" s="100"/>
      <c r="C3" s="9"/>
      <c r="D3" s="12"/>
      <c r="E3" s="12"/>
      <c r="F3" s="12"/>
      <c r="G3" s="12"/>
      <c r="H3" s="12"/>
      <c r="I3" s="12"/>
      <c r="J3" s="10" t="s">
        <v>2</v>
      </c>
      <c r="K3" s="10"/>
      <c r="L3" s="10"/>
      <c r="M3" s="10"/>
      <c r="N3" s="100"/>
      <c r="O3" s="100"/>
    </row>
    <row r="4" customFormat="false" ht="33.75" hidden="false" customHeight="true" outlineLevel="0" collapsed="false">
      <c r="B4" s="100"/>
      <c r="C4" s="11"/>
      <c r="D4" s="12" t="s">
        <v>3</v>
      </c>
      <c r="E4" s="12"/>
      <c r="F4" s="12"/>
      <c r="G4" s="12"/>
      <c r="H4" s="12"/>
      <c r="I4" s="12"/>
      <c r="J4" s="10" t="s">
        <v>4</v>
      </c>
      <c r="K4" s="10"/>
      <c r="L4" s="10"/>
      <c r="M4" s="10"/>
      <c r="N4" s="100"/>
      <c r="O4" s="100"/>
    </row>
    <row r="5" customFormat="false" ht="38.25" hidden="false" customHeight="true" outlineLevel="0" collapsed="false">
      <c r="B5" s="100"/>
      <c r="C5" s="13"/>
      <c r="D5" s="12"/>
      <c r="E5" s="12"/>
      <c r="F5" s="12"/>
      <c r="G5" s="12"/>
      <c r="H5" s="12"/>
      <c r="I5" s="12"/>
      <c r="J5" s="10" t="s">
        <v>5</v>
      </c>
      <c r="K5" s="10"/>
      <c r="L5" s="10"/>
      <c r="M5" s="10"/>
      <c r="N5" s="100"/>
      <c r="O5" s="100"/>
    </row>
    <row r="6" customFormat="false" ht="21.7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s="18" customFormat="true" ht="36" hidden="false" customHeight="true" outlineLevel="0" collapsed="false">
      <c r="B7" s="103" t="s">
        <v>5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24.75" hidden="false" customHeight="true" outlineLevel="0" collapsed="false">
      <c r="B8" s="104" t="s">
        <v>7</v>
      </c>
      <c r="C8" s="104"/>
      <c r="D8" s="23" t="s">
        <v>8</v>
      </c>
      <c r="E8" s="23"/>
      <c r="F8" s="23"/>
      <c r="G8" s="23"/>
      <c r="H8" s="23"/>
      <c r="K8" s="1"/>
      <c r="L8" s="1"/>
    </row>
    <row r="9" customFormat="false" ht="39.75" hidden="false" customHeight="true" outlineLevel="0" collapsed="false">
      <c r="B9" s="26" t="s">
        <v>55</v>
      </c>
      <c r="C9" s="26"/>
      <c r="D9" s="26"/>
      <c r="E9" s="27" t="s">
        <v>10</v>
      </c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30" hidden="false" customHeight="true" outlineLevel="0" collapsed="false">
      <c r="B10" s="28" t="s">
        <v>56</v>
      </c>
      <c r="C10" s="28"/>
      <c r="D10" s="28"/>
      <c r="E10" s="28"/>
      <c r="F10" s="28"/>
      <c r="G10" s="28"/>
      <c r="H10" s="105" t="s">
        <v>57</v>
      </c>
      <c r="I10" s="105"/>
      <c r="J10" s="105"/>
      <c r="K10" s="30" t="s">
        <v>13</v>
      </c>
      <c r="L10" s="30"/>
      <c r="M10" s="30"/>
      <c r="N10" s="30"/>
      <c r="O10" s="30"/>
    </row>
    <row r="11" customFormat="false" ht="36.75" hidden="false" customHeight="true" outlineLevel="0" collapsed="false">
      <c r="B11" s="31" t="s">
        <v>58</v>
      </c>
      <c r="C11" s="31"/>
      <c r="D11" s="31"/>
      <c r="E11" s="31"/>
      <c r="F11" s="31"/>
      <c r="G11" s="31"/>
      <c r="H11" s="105"/>
      <c r="I11" s="105"/>
      <c r="J11" s="105"/>
      <c r="K11" s="32" t="s">
        <v>15</v>
      </c>
      <c r="L11" s="32" t="s">
        <v>16</v>
      </c>
      <c r="M11" s="32"/>
      <c r="N11" s="32"/>
      <c r="O11" s="33" t="s">
        <v>17</v>
      </c>
    </row>
    <row r="12" customFormat="false" ht="23.25" hidden="false" customHeight="true" outlineLevel="0" collapsed="false">
      <c r="B12" s="34" t="s">
        <v>59</v>
      </c>
      <c r="C12" s="34"/>
      <c r="D12" s="34"/>
      <c r="E12" s="34"/>
      <c r="F12" s="34"/>
      <c r="G12" s="34"/>
      <c r="H12" s="105"/>
      <c r="I12" s="105"/>
      <c r="J12" s="105"/>
      <c r="K12" s="35"/>
      <c r="L12" s="35" t="s">
        <v>60</v>
      </c>
      <c r="M12" s="35"/>
      <c r="N12" s="35"/>
      <c r="O12" s="37"/>
    </row>
    <row r="13" customFormat="false" ht="28.5" hidden="false" customHeight="true" outlineLevel="0" collapsed="false">
      <c r="B13" s="34" t="s">
        <v>61</v>
      </c>
      <c r="C13" s="34"/>
      <c r="D13" s="34"/>
      <c r="E13" s="34"/>
      <c r="F13" s="34"/>
      <c r="G13" s="34"/>
      <c r="H13" s="105"/>
      <c r="I13" s="105"/>
      <c r="J13" s="105"/>
      <c r="K13" s="35"/>
      <c r="L13" s="35"/>
      <c r="M13" s="35"/>
      <c r="N13" s="35"/>
      <c r="O13" s="37"/>
    </row>
    <row r="14" customFormat="false" ht="28.5" hidden="false" customHeight="true" outlineLevel="0" collapsed="false">
      <c r="B14" s="34" t="s">
        <v>62</v>
      </c>
      <c r="C14" s="34"/>
      <c r="D14" s="34"/>
      <c r="E14" s="34"/>
      <c r="F14" s="34"/>
      <c r="G14" s="34"/>
      <c r="H14" s="105"/>
      <c r="I14" s="105"/>
      <c r="J14" s="105"/>
      <c r="K14" s="35"/>
      <c r="L14" s="35"/>
      <c r="M14" s="35"/>
      <c r="N14" s="35"/>
      <c r="O14" s="37"/>
    </row>
    <row r="15" customFormat="false" ht="28.5" hidden="false" customHeight="true" outlineLevel="0" collapsed="false">
      <c r="B15" s="34" t="s">
        <v>63</v>
      </c>
      <c r="C15" s="34"/>
      <c r="D15" s="34"/>
      <c r="E15" s="34"/>
      <c r="F15" s="34"/>
      <c r="G15" s="34"/>
      <c r="H15" s="105"/>
      <c r="I15" s="105"/>
      <c r="J15" s="105"/>
      <c r="K15" s="35"/>
      <c r="L15" s="35"/>
      <c r="M15" s="35"/>
      <c r="N15" s="35"/>
      <c r="O15" s="37"/>
    </row>
    <row r="16" s="106" customFormat="true" ht="27.75" hidden="false" customHeight="true" outlineLevel="0" collapsed="false">
      <c r="B16" s="28" t="s">
        <v>64</v>
      </c>
      <c r="C16" s="28"/>
      <c r="D16" s="28"/>
      <c r="E16" s="28"/>
      <c r="F16" s="28"/>
      <c r="G16" s="28"/>
      <c r="H16" s="105"/>
      <c r="I16" s="105"/>
      <c r="J16" s="105"/>
      <c r="K16" s="35"/>
      <c r="L16" s="35"/>
      <c r="M16" s="35"/>
      <c r="N16" s="35"/>
      <c r="O16" s="37"/>
    </row>
    <row r="17" s="106" customFormat="true" ht="23.25" hidden="false" customHeight="true" outlineLevel="0" collapsed="false">
      <c r="B17" s="28" t="s">
        <v>65</v>
      </c>
      <c r="C17" s="28"/>
      <c r="D17" s="28"/>
      <c r="E17" s="28"/>
      <c r="F17" s="28"/>
      <c r="G17" s="28"/>
      <c r="H17" s="105"/>
      <c r="I17" s="105"/>
      <c r="J17" s="105"/>
      <c r="K17" s="35"/>
      <c r="L17" s="35"/>
      <c r="M17" s="35"/>
      <c r="N17" s="35"/>
      <c r="O17" s="37"/>
    </row>
    <row r="18" s="106" customFormat="true" ht="23.25" hidden="false" customHeight="true" outlineLevel="0" collapsed="false">
      <c r="B18" s="28" t="s">
        <v>66</v>
      </c>
      <c r="C18" s="28"/>
      <c r="D18" s="28"/>
      <c r="E18" s="28"/>
      <c r="F18" s="28"/>
      <c r="G18" s="28"/>
      <c r="H18" s="105"/>
      <c r="I18" s="105"/>
      <c r="J18" s="105"/>
      <c r="K18" s="35"/>
      <c r="L18" s="35"/>
      <c r="M18" s="35"/>
      <c r="N18" s="35"/>
      <c r="O18" s="37"/>
    </row>
    <row r="19" s="106" customFormat="true" ht="23.25" hidden="false" customHeight="true" outlineLevel="0" collapsed="false">
      <c r="B19" s="28" t="s">
        <v>67</v>
      </c>
      <c r="C19" s="28"/>
      <c r="D19" s="28"/>
      <c r="E19" s="28"/>
      <c r="F19" s="28"/>
      <c r="G19" s="28"/>
      <c r="H19" s="105"/>
      <c r="I19" s="105"/>
      <c r="J19" s="105"/>
      <c r="K19" s="35"/>
      <c r="L19" s="35"/>
      <c r="M19" s="35"/>
      <c r="N19" s="35"/>
      <c r="O19" s="37"/>
    </row>
    <row r="20" s="106" customFormat="true" ht="23.25" hidden="false" customHeight="true" outlineLevel="0" collapsed="false">
      <c r="B20" s="38" t="s">
        <v>68</v>
      </c>
      <c r="C20" s="38"/>
      <c r="D20" s="38"/>
      <c r="E20" s="38"/>
      <c r="F20" s="38"/>
      <c r="G20" s="38"/>
      <c r="H20" s="105"/>
      <c r="I20" s="105"/>
      <c r="J20" s="105"/>
      <c r="K20" s="35"/>
      <c r="L20" s="35"/>
      <c r="M20" s="35"/>
      <c r="N20" s="35"/>
      <c r="O20" s="37"/>
    </row>
    <row r="21" customFormat="false" ht="24.95" hidden="false" customHeight="true" outlineLevel="0" collapsed="false">
      <c r="B21" s="39" t="s">
        <v>21</v>
      </c>
      <c r="C21" s="40" t="s">
        <v>22</v>
      </c>
      <c r="D21" s="41" t="s">
        <v>23</v>
      </c>
      <c r="E21" s="41" t="s">
        <v>24</v>
      </c>
      <c r="F21" s="41" t="s">
        <v>25</v>
      </c>
      <c r="G21" s="42" t="s">
        <v>26</v>
      </c>
      <c r="H21" s="42"/>
      <c r="I21" s="42"/>
      <c r="J21" s="42"/>
      <c r="K21" s="42" t="s">
        <v>27</v>
      </c>
      <c r="L21" s="42"/>
      <c r="M21" s="43" t="s">
        <v>28</v>
      </c>
      <c r="N21" s="43"/>
      <c r="O21" s="43"/>
    </row>
    <row r="22" customFormat="false" ht="37.5" hidden="false" customHeight="true" outlineLevel="0" collapsed="false">
      <c r="B22" s="39"/>
      <c r="C22" s="40"/>
      <c r="D22" s="41"/>
      <c r="E22" s="41"/>
      <c r="F22" s="41"/>
      <c r="G22" s="42"/>
      <c r="H22" s="42"/>
      <c r="I22" s="42"/>
      <c r="J22" s="42"/>
      <c r="K22" s="42"/>
      <c r="L22" s="42"/>
      <c r="M22" s="44" t="s">
        <v>29</v>
      </c>
      <c r="N22" s="44" t="s">
        <v>30</v>
      </c>
      <c r="O22" s="45" t="s">
        <v>31</v>
      </c>
    </row>
    <row r="23" customFormat="false" ht="39.75" hidden="false" customHeight="true" outlineLevel="0" collapsed="false">
      <c r="B23" s="39"/>
      <c r="C23" s="40"/>
      <c r="D23" s="41"/>
      <c r="E23" s="41"/>
      <c r="F23" s="41"/>
      <c r="G23" s="46" t="s">
        <v>32</v>
      </c>
      <c r="H23" s="46" t="s">
        <v>33</v>
      </c>
      <c r="I23" s="46" t="s">
        <v>34</v>
      </c>
      <c r="J23" s="44" t="s">
        <v>69</v>
      </c>
      <c r="K23" s="46" t="s">
        <v>36</v>
      </c>
      <c r="L23" s="44" t="s">
        <v>37</v>
      </c>
      <c r="M23" s="44"/>
      <c r="N23" s="44"/>
      <c r="O23" s="45"/>
    </row>
    <row r="24" customFormat="false" ht="24.95" hidden="false" customHeight="true" outlineLevel="0" collapsed="false">
      <c r="A24" s="47" t="n">
        <v>3</v>
      </c>
      <c r="B24" s="107" t="s">
        <v>70</v>
      </c>
      <c r="C24" s="49" t="s">
        <v>39</v>
      </c>
      <c r="D24" s="108" t="s">
        <v>71</v>
      </c>
      <c r="E24" s="109" t="n">
        <v>150000</v>
      </c>
      <c r="F24" s="110" t="n">
        <f aca="false">+G24+H24+I24+J24</f>
        <v>15388340612</v>
      </c>
      <c r="G24" s="110" t="n">
        <f aca="false">5908232600-2049743672</f>
        <v>3858488928</v>
      </c>
      <c r="H24" s="110" t="n">
        <v>7252991345</v>
      </c>
      <c r="I24" s="110"/>
      <c r="J24" s="111" t="n">
        <f aca="false">4530643000-253782661</f>
        <v>4276860339</v>
      </c>
      <c r="K24" s="112" t="n">
        <v>44200</v>
      </c>
      <c r="L24" s="112" t="n">
        <v>44561</v>
      </c>
      <c r="M24" s="113" t="n">
        <f aca="false">+E25/E24</f>
        <v>0.514546866666667</v>
      </c>
      <c r="N24" s="114" t="n">
        <f aca="false">+F25/F24</f>
        <v>0.827790936604725</v>
      </c>
      <c r="O24" s="115" t="n">
        <f aca="false">(M24+M24)/N24</f>
        <v>1.24318072091279</v>
      </c>
      <c r="Q24" s="116" t="e">
        <f aca="false">+#REF!+#REF!</f>
        <v>#REF!</v>
      </c>
      <c r="R24" s="117" t="s">
        <v>72</v>
      </c>
      <c r="S24" s="118" t="n">
        <v>175000</v>
      </c>
    </row>
    <row r="25" customFormat="false" ht="75.75" hidden="false" customHeight="true" outlineLevel="0" collapsed="false">
      <c r="A25" s="47"/>
      <c r="B25" s="107"/>
      <c r="C25" s="74" t="s">
        <v>41</v>
      </c>
      <c r="D25" s="108"/>
      <c r="E25" s="119" t="n">
        <f aca="false">+J37+J39</f>
        <v>77182.03</v>
      </c>
      <c r="F25" s="120" t="n">
        <f aca="false">+G25+H25+I25+J25</f>
        <v>12738328888</v>
      </c>
      <c r="G25" s="121" t="n">
        <f aca="false">5671014717-2049743672</f>
        <v>3621271045</v>
      </c>
      <c r="H25" s="121" t="n">
        <v>7252991345</v>
      </c>
      <c r="I25" s="120"/>
      <c r="J25" s="121" t="n">
        <v>1864066498</v>
      </c>
      <c r="K25" s="122" t="n">
        <v>44200</v>
      </c>
      <c r="L25" s="122" t="n">
        <v>44561</v>
      </c>
      <c r="M25" s="113"/>
      <c r="N25" s="114"/>
      <c r="O25" s="115"/>
      <c r="R25" s="117"/>
      <c r="S25" s="118"/>
    </row>
    <row r="26" customFormat="false" ht="24.95" hidden="false" customHeight="true" outlineLevel="0" collapsed="false">
      <c r="A26" s="47"/>
      <c r="B26" s="123" t="s">
        <v>73</v>
      </c>
      <c r="C26" s="74" t="s">
        <v>39</v>
      </c>
      <c r="D26" s="124" t="s">
        <v>74</v>
      </c>
      <c r="E26" s="119" t="n">
        <v>2</v>
      </c>
      <c r="F26" s="121" t="n">
        <f aca="false">+G26+H26+I26+J26</f>
        <v>100000000</v>
      </c>
      <c r="G26" s="121" t="n">
        <v>0</v>
      </c>
      <c r="H26" s="121" t="n">
        <v>100000000</v>
      </c>
      <c r="I26" s="121"/>
      <c r="J26" s="125"/>
      <c r="K26" s="122" t="n">
        <v>44200</v>
      </c>
      <c r="L26" s="122" t="n">
        <v>44561</v>
      </c>
      <c r="M26" s="126" t="n">
        <f aca="false">+E27/E26</f>
        <v>0</v>
      </c>
      <c r="N26" s="127" t="n">
        <f aca="false">+F27/F26</f>
        <v>0</v>
      </c>
      <c r="O26" s="128" t="n">
        <v>0</v>
      </c>
      <c r="R26" s="129"/>
      <c r="S26" s="20"/>
    </row>
    <row r="27" customFormat="false" ht="72" hidden="false" customHeight="true" outlineLevel="0" collapsed="false">
      <c r="A27" s="47"/>
      <c r="B27" s="123"/>
      <c r="C27" s="74" t="s">
        <v>41</v>
      </c>
      <c r="D27" s="124"/>
      <c r="E27" s="119" t="n">
        <v>0</v>
      </c>
      <c r="F27" s="120" t="n">
        <f aca="false">+G27+H27+I27+J27</f>
        <v>0</v>
      </c>
      <c r="G27" s="121" t="n">
        <v>0</v>
      </c>
      <c r="H27" s="121"/>
      <c r="I27" s="120"/>
      <c r="J27" s="130"/>
      <c r="K27" s="122" t="n">
        <v>44200</v>
      </c>
      <c r="L27" s="122" t="n">
        <v>44561</v>
      </c>
      <c r="M27" s="126"/>
      <c r="N27" s="127"/>
      <c r="O27" s="128"/>
      <c r="R27" s="129"/>
      <c r="S27" s="20"/>
    </row>
    <row r="28" customFormat="false" ht="24.95" hidden="false" customHeight="true" outlineLevel="0" collapsed="false">
      <c r="A28" s="47"/>
      <c r="B28" s="131" t="s">
        <v>75</v>
      </c>
      <c r="C28" s="74" t="s">
        <v>39</v>
      </c>
      <c r="D28" s="132" t="s">
        <v>76</v>
      </c>
      <c r="E28" s="119" t="n">
        <v>2</v>
      </c>
      <c r="F28" s="121" t="n">
        <f aca="false">+G28+H28+I28+J28</f>
        <v>42303526333</v>
      </c>
      <c r="G28" s="121" t="n">
        <f aca="false">(1805006137+242137535)+2600000</f>
        <v>2049743672</v>
      </c>
      <c r="H28" s="121"/>
      <c r="I28" s="120" t="n">
        <v>40000000000</v>
      </c>
      <c r="J28" s="120" t="n">
        <v>253782661</v>
      </c>
      <c r="K28" s="122" t="n">
        <v>44200</v>
      </c>
      <c r="L28" s="122" t="n">
        <v>44561</v>
      </c>
      <c r="M28" s="133" t="n">
        <f aca="false">+E29/E28</f>
        <v>0.5</v>
      </c>
      <c r="N28" s="134" t="n">
        <f aca="false">+F29/F28</f>
        <v>0.0484532579120016</v>
      </c>
      <c r="O28" s="135" t="n">
        <f aca="false">(M28*M28)/N28</f>
        <v>5.15961177376427</v>
      </c>
      <c r="R28" s="129"/>
      <c r="S28" s="20"/>
    </row>
    <row r="29" customFormat="false" ht="60.75" hidden="false" customHeight="true" outlineLevel="0" collapsed="false">
      <c r="A29" s="47"/>
      <c r="B29" s="131"/>
      <c r="C29" s="58" t="s">
        <v>41</v>
      </c>
      <c r="D29" s="132"/>
      <c r="E29" s="136" t="n">
        <v>1</v>
      </c>
      <c r="F29" s="60" t="n">
        <f aca="false">+G29+H29+I29+J29</f>
        <v>2049743672</v>
      </c>
      <c r="G29" s="137" t="n">
        <f aca="false">2047143672+2600000</f>
        <v>2049743672</v>
      </c>
      <c r="H29" s="137"/>
      <c r="I29" s="60" t="n">
        <v>0</v>
      </c>
      <c r="J29" s="138"/>
      <c r="K29" s="139" t="n">
        <v>44200</v>
      </c>
      <c r="L29" s="139" t="n">
        <v>44561</v>
      </c>
      <c r="M29" s="133"/>
      <c r="N29" s="134"/>
      <c r="O29" s="135"/>
      <c r="R29" s="129"/>
      <c r="S29" s="20"/>
    </row>
    <row r="30" customFormat="false" ht="24.95" hidden="false" customHeight="true" outlineLevel="0" collapsed="false">
      <c r="B30" s="64" t="s">
        <v>42</v>
      </c>
      <c r="C30" s="65" t="s">
        <v>39</v>
      </c>
      <c r="D30" s="140"/>
      <c r="E30" s="67"/>
      <c r="F30" s="68" t="n">
        <f aca="false">+F24+F26+F28</f>
        <v>57791866945</v>
      </c>
      <c r="G30" s="68" t="n">
        <f aca="false">+G24+G26+G28</f>
        <v>5908232600</v>
      </c>
      <c r="H30" s="68" t="n">
        <f aca="false">+H24+H26+H28</f>
        <v>7352991345</v>
      </c>
      <c r="I30" s="68" t="n">
        <f aca="false">+I24+I26+I28</f>
        <v>40000000000</v>
      </c>
      <c r="J30" s="68" t="n">
        <f aca="false">+J24+J26+J28</f>
        <v>4530643000</v>
      </c>
      <c r="K30" s="141"/>
      <c r="L30" s="142"/>
      <c r="M30" s="143"/>
      <c r="N30" s="144"/>
      <c r="O30" s="73"/>
      <c r="P30" s="145"/>
    </row>
    <row r="31" customFormat="false" ht="24.95" hidden="false" customHeight="true" outlineLevel="0" collapsed="false">
      <c r="B31" s="64"/>
      <c r="C31" s="74" t="s">
        <v>41</v>
      </c>
      <c r="D31" s="140"/>
      <c r="E31" s="76"/>
      <c r="F31" s="77" t="n">
        <f aca="false">+F25+F27+F29</f>
        <v>14788072560</v>
      </c>
      <c r="G31" s="77" t="n">
        <f aca="false">+G25+G27+G29</f>
        <v>5671014717</v>
      </c>
      <c r="H31" s="77" t="n">
        <f aca="false">+H25+H27+H29</f>
        <v>7252991345</v>
      </c>
      <c r="I31" s="77" t="n">
        <f aca="false">+I25+I27+I29</f>
        <v>0</v>
      </c>
      <c r="J31" s="77" t="n">
        <f aca="false">+J25+J27+J29</f>
        <v>1864066498</v>
      </c>
      <c r="K31" s="139"/>
      <c r="L31" s="139"/>
      <c r="M31" s="143"/>
      <c r="N31" s="144"/>
      <c r="O31" s="83"/>
      <c r="P31" s="146"/>
    </row>
    <row r="32" s="84" customFormat="true" ht="20.1" hidden="false" customHeight="true" outlineLevel="0" collapsed="false">
      <c r="F32" s="147"/>
      <c r="G32" s="147"/>
      <c r="H32" s="147"/>
      <c r="I32" s="147"/>
      <c r="J32" s="148"/>
      <c r="K32" s="2"/>
      <c r="L32" s="2"/>
      <c r="M32" s="149"/>
      <c r="N32" s="150"/>
      <c r="O32" s="150"/>
    </row>
    <row r="33" s="84" customFormat="true" ht="20.1" hidden="false" customHeight="true" outlineLevel="0" collapsed="false">
      <c r="B33" s="151" t="s">
        <v>43</v>
      </c>
      <c r="C33" s="152" t="s">
        <v>44</v>
      </c>
      <c r="D33" s="152"/>
      <c r="E33" s="152"/>
      <c r="F33" s="153" t="s">
        <v>45</v>
      </c>
      <c r="G33" s="153"/>
      <c r="H33" s="153"/>
      <c r="I33" s="153"/>
      <c r="J33" s="154"/>
      <c r="K33" s="155" t="s">
        <v>46</v>
      </c>
      <c r="L33" s="155"/>
      <c r="M33" s="155"/>
      <c r="N33" s="155"/>
      <c r="O33" s="155"/>
    </row>
    <row r="34" customFormat="false" ht="24.95" hidden="false" customHeight="true" outlineLevel="0" collapsed="false">
      <c r="B34" s="34" t="s">
        <v>77</v>
      </c>
      <c r="C34" s="156" t="s">
        <v>48</v>
      </c>
      <c r="D34" s="156"/>
      <c r="E34" s="156"/>
      <c r="F34" s="157" t="s">
        <v>78</v>
      </c>
      <c r="G34" s="157"/>
      <c r="H34" s="157"/>
      <c r="I34" s="95" t="s">
        <v>39</v>
      </c>
      <c r="J34" s="158" t="n">
        <v>7000</v>
      </c>
      <c r="K34" s="159" t="s">
        <v>50</v>
      </c>
      <c r="L34" s="159"/>
      <c r="M34" s="159"/>
      <c r="N34" s="159"/>
      <c r="O34" s="159"/>
    </row>
    <row r="35" customFormat="false" ht="24.95" hidden="false" customHeight="true" outlineLevel="0" collapsed="false">
      <c r="B35" s="34"/>
      <c r="C35" s="156"/>
      <c r="D35" s="156"/>
      <c r="E35" s="156"/>
      <c r="F35" s="157"/>
      <c r="G35" s="157"/>
      <c r="H35" s="157"/>
      <c r="I35" s="95" t="s">
        <v>41</v>
      </c>
      <c r="J35" s="160" t="n">
        <v>11907.69</v>
      </c>
      <c r="K35" s="159"/>
      <c r="L35" s="159"/>
      <c r="M35" s="159"/>
      <c r="N35" s="159"/>
      <c r="O35" s="159"/>
    </row>
    <row r="36" customFormat="false" ht="24.95" hidden="false" customHeight="true" outlineLevel="0" collapsed="false">
      <c r="B36" s="34" t="s">
        <v>79</v>
      </c>
      <c r="C36" s="156" t="s">
        <v>80</v>
      </c>
      <c r="D36" s="156"/>
      <c r="E36" s="156"/>
      <c r="F36" s="157" t="s">
        <v>81</v>
      </c>
      <c r="G36" s="157"/>
      <c r="H36" s="157"/>
      <c r="I36" s="95" t="s">
        <v>39</v>
      </c>
      <c r="J36" s="158" t="n">
        <v>75000</v>
      </c>
      <c r="K36" s="161" t="s">
        <v>51</v>
      </c>
      <c r="L36" s="161"/>
      <c r="M36" s="161"/>
      <c r="N36" s="161"/>
      <c r="O36" s="161"/>
    </row>
    <row r="37" customFormat="false" ht="24.95" hidden="false" customHeight="true" outlineLevel="0" collapsed="false">
      <c r="B37" s="34"/>
      <c r="C37" s="156"/>
      <c r="D37" s="156"/>
      <c r="E37" s="156"/>
      <c r="F37" s="157"/>
      <c r="G37" s="157"/>
      <c r="H37" s="157"/>
      <c r="I37" s="95" t="s">
        <v>41</v>
      </c>
      <c r="J37" s="160" t="n">
        <v>46639</v>
      </c>
      <c r="K37" s="161"/>
      <c r="L37" s="161"/>
      <c r="M37" s="161"/>
      <c r="N37" s="161"/>
      <c r="O37" s="161"/>
    </row>
    <row r="38" customFormat="false" ht="24.95" hidden="false" customHeight="true" outlineLevel="0" collapsed="false">
      <c r="B38" s="34" t="s">
        <v>82</v>
      </c>
      <c r="C38" s="156" t="s">
        <v>83</v>
      </c>
      <c r="D38" s="156"/>
      <c r="E38" s="156"/>
      <c r="F38" s="157" t="s">
        <v>84</v>
      </c>
      <c r="G38" s="157"/>
      <c r="H38" s="157"/>
      <c r="I38" s="95" t="s">
        <v>39</v>
      </c>
      <c r="J38" s="158" t="n">
        <v>75000</v>
      </c>
      <c r="K38" s="161"/>
      <c r="L38" s="161"/>
      <c r="M38" s="161"/>
      <c r="N38" s="161"/>
      <c r="O38" s="161"/>
    </row>
    <row r="39" customFormat="false" ht="24.95" hidden="false" customHeight="true" outlineLevel="0" collapsed="false">
      <c r="B39" s="34"/>
      <c r="C39" s="156"/>
      <c r="D39" s="156"/>
      <c r="E39" s="156"/>
      <c r="F39" s="157"/>
      <c r="G39" s="157"/>
      <c r="H39" s="157"/>
      <c r="I39" s="95" t="s">
        <v>41</v>
      </c>
      <c r="J39" s="160" t="n">
        <v>30543.03</v>
      </c>
      <c r="K39" s="161"/>
      <c r="L39" s="161"/>
      <c r="M39" s="161"/>
      <c r="N39" s="161"/>
      <c r="O39" s="161"/>
    </row>
    <row r="40" customFormat="false" ht="24.95" hidden="false" customHeight="true" outlineLevel="0" collapsed="false">
      <c r="B40" s="34" t="s">
        <v>85</v>
      </c>
      <c r="C40" s="156" t="s">
        <v>86</v>
      </c>
      <c r="D40" s="156"/>
      <c r="E40" s="156"/>
      <c r="F40" s="157" t="s">
        <v>87</v>
      </c>
      <c r="G40" s="157"/>
      <c r="H40" s="157"/>
      <c r="I40" s="95" t="s">
        <v>39</v>
      </c>
      <c r="J40" s="158" t="n">
        <v>1</v>
      </c>
      <c r="K40" s="161"/>
      <c r="L40" s="161"/>
      <c r="M40" s="161"/>
      <c r="N40" s="161"/>
      <c r="O40" s="161"/>
    </row>
    <row r="41" customFormat="false" ht="24.95" hidden="false" customHeight="true" outlineLevel="0" collapsed="false">
      <c r="B41" s="34"/>
      <c r="C41" s="156"/>
      <c r="D41" s="156"/>
      <c r="E41" s="156"/>
      <c r="F41" s="157"/>
      <c r="G41" s="157"/>
      <c r="H41" s="157"/>
      <c r="I41" s="95" t="s">
        <v>41</v>
      </c>
      <c r="J41" s="160" t="n">
        <v>0</v>
      </c>
      <c r="K41" s="161"/>
      <c r="L41" s="161"/>
      <c r="M41" s="161"/>
      <c r="N41" s="161"/>
      <c r="O41" s="161"/>
    </row>
    <row r="42" customFormat="false" ht="24.95" hidden="false" customHeight="true" outlineLevel="0" collapsed="false">
      <c r="B42" s="34" t="s">
        <v>88</v>
      </c>
      <c r="C42" s="156" t="s">
        <v>89</v>
      </c>
      <c r="D42" s="156"/>
      <c r="E42" s="156"/>
      <c r="F42" s="157" t="s">
        <v>90</v>
      </c>
      <c r="G42" s="157"/>
      <c r="H42" s="157"/>
      <c r="I42" s="95" t="s">
        <v>39</v>
      </c>
      <c r="J42" s="158" t="n">
        <v>1</v>
      </c>
      <c r="K42" s="161"/>
      <c r="L42" s="161"/>
      <c r="M42" s="161"/>
      <c r="N42" s="161"/>
      <c r="O42" s="161"/>
    </row>
    <row r="43" customFormat="false" ht="24.95" hidden="false" customHeight="true" outlineLevel="0" collapsed="false">
      <c r="B43" s="34"/>
      <c r="C43" s="156"/>
      <c r="D43" s="156"/>
      <c r="E43" s="156"/>
      <c r="F43" s="157"/>
      <c r="G43" s="157"/>
      <c r="H43" s="157"/>
      <c r="I43" s="95" t="s">
        <v>41</v>
      </c>
      <c r="J43" s="160" t="n">
        <v>0</v>
      </c>
      <c r="K43" s="161"/>
      <c r="L43" s="161"/>
      <c r="M43" s="161"/>
      <c r="N43" s="161"/>
      <c r="O43" s="161"/>
    </row>
    <row r="44" customFormat="false" ht="24.95" hidden="false" customHeight="true" outlineLevel="0" collapsed="false">
      <c r="B44" s="34" t="s">
        <v>91</v>
      </c>
      <c r="C44" s="156" t="s">
        <v>92</v>
      </c>
      <c r="D44" s="156"/>
      <c r="E44" s="156"/>
      <c r="F44" s="157" t="s">
        <v>93</v>
      </c>
      <c r="G44" s="157"/>
      <c r="H44" s="157"/>
      <c r="I44" s="95" t="s">
        <v>39</v>
      </c>
      <c r="J44" s="158" t="n">
        <v>1</v>
      </c>
      <c r="K44" s="162" t="s">
        <v>94</v>
      </c>
      <c r="L44" s="162"/>
      <c r="M44" s="162"/>
      <c r="N44" s="162"/>
      <c r="O44" s="162"/>
    </row>
    <row r="45" customFormat="false" ht="24.95" hidden="false" customHeight="true" outlineLevel="0" collapsed="false">
      <c r="B45" s="34"/>
      <c r="C45" s="156"/>
      <c r="D45" s="156"/>
      <c r="E45" s="156"/>
      <c r="F45" s="157"/>
      <c r="G45" s="157"/>
      <c r="H45" s="157"/>
      <c r="I45" s="95" t="s">
        <v>41</v>
      </c>
      <c r="J45" s="160" t="n">
        <v>0</v>
      </c>
      <c r="K45" s="162"/>
      <c r="L45" s="162"/>
      <c r="M45" s="162"/>
      <c r="N45" s="162"/>
      <c r="O45" s="162"/>
    </row>
    <row r="46" customFormat="false" ht="24.95" hidden="false" customHeight="true" outlineLevel="0" collapsed="false">
      <c r="B46" s="34" t="s">
        <v>95</v>
      </c>
      <c r="C46" s="156" t="s">
        <v>96</v>
      </c>
      <c r="D46" s="156"/>
      <c r="E46" s="156"/>
      <c r="F46" s="157" t="s">
        <v>97</v>
      </c>
      <c r="G46" s="157"/>
      <c r="H46" s="157"/>
      <c r="I46" s="95" t="s">
        <v>39</v>
      </c>
      <c r="J46" s="158" t="n">
        <v>1</v>
      </c>
      <c r="K46" s="163" t="s">
        <v>51</v>
      </c>
      <c r="L46" s="163"/>
      <c r="M46" s="163"/>
      <c r="N46" s="163"/>
      <c r="O46" s="163"/>
    </row>
    <row r="47" customFormat="false" ht="24.95" hidden="false" customHeight="true" outlineLevel="0" collapsed="false">
      <c r="B47" s="34"/>
      <c r="C47" s="156"/>
      <c r="D47" s="156"/>
      <c r="E47" s="156"/>
      <c r="F47" s="157"/>
      <c r="G47" s="157"/>
      <c r="H47" s="157"/>
      <c r="I47" s="95" t="s">
        <v>41</v>
      </c>
      <c r="J47" s="160" t="n">
        <v>1</v>
      </c>
      <c r="K47" s="163"/>
      <c r="L47" s="163"/>
      <c r="M47" s="163"/>
      <c r="N47" s="163"/>
      <c r="O47" s="163"/>
    </row>
    <row r="48" customFormat="false" ht="24.95" hidden="false" customHeight="true" outlineLevel="0" collapsed="false">
      <c r="B48" s="34" t="s">
        <v>98</v>
      </c>
      <c r="C48" s="156" t="s">
        <v>99</v>
      </c>
      <c r="D48" s="156"/>
      <c r="E48" s="156"/>
      <c r="F48" s="157" t="s">
        <v>100</v>
      </c>
      <c r="G48" s="157"/>
      <c r="H48" s="157"/>
      <c r="I48" s="95" t="s">
        <v>39</v>
      </c>
      <c r="J48" s="158" t="n">
        <v>1</v>
      </c>
      <c r="K48" s="163"/>
      <c r="L48" s="163"/>
      <c r="M48" s="163"/>
      <c r="N48" s="163"/>
      <c r="O48" s="163"/>
    </row>
    <row r="49" customFormat="false" ht="24" hidden="false" customHeight="true" outlineLevel="0" collapsed="false">
      <c r="B49" s="34"/>
      <c r="C49" s="156"/>
      <c r="D49" s="156"/>
      <c r="E49" s="156"/>
      <c r="F49" s="157"/>
      <c r="G49" s="157"/>
      <c r="H49" s="157"/>
      <c r="I49" s="95" t="s">
        <v>41</v>
      </c>
      <c r="J49" s="160" t="n">
        <v>0</v>
      </c>
      <c r="K49" s="163"/>
      <c r="L49" s="163"/>
      <c r="M49" s="163"/>
      <c r="N49" s="163"/>
      <c r="O49" s="163"/>
    </row>
    <row r="50" customFormat="false" ht="24" hidden="false" customHeight="true" outlineLevel="0" collapsed="false">
      <c r="B50" s="34" t="s">
        <v>101</v>
      </c>
      <c r="C50" s="156" t="s">
        <v>102</v>
      </c>
      <c r="D50" s="156"/>
      <c r="E50" s="156"/>
      <c r="F50" s="157" t="s">
        <v>103</v>
      </c>
      <c r="G50" s="157"/>
      <c r="H50" s="157"/>
      <c r="I50" s="95" t="s">
        <v>39</v>
      </c>
      <c r="J50" s="158" t="n">
        <v>150</v>
      </c>
      <c r="K50" s="163"/>
      <c r="L50" s="163"/>
      <c r="M50" s="163"/>
      <c r="N50" s="163"/>
      <c r="O50" s="163"/>
    </row>
    <row r="51" customFormat="false" ht="24" hidden="false" customHeight="true" outlineLevel="0" collapsed="false">
      <c r="B51" s="34"/>
      <c r="C51" s="156"/>
      <c r="D51" s="156"/>
      <c r="E51" s="156"/>
      <c r="F51" s="157"/>
      <c r="G51" s="157"/>
      <c r="H51" s="157"/>
      <c r="I51" s="95" t="s">
        <v>41</v>
      </c>
      <c r="J51" s="160" t="n">
        <v>0</v>
      </c>
      <c r="K51" s="163"/>
      <c r="L51" s="163"/>
      <c r="M51" s="163"/>
      <c r="N51" s="163"/>
      <c r="O51" s="163"/>
      <c r="P51" s="164"/>
    </row>
    <row r="52" customFormat="false" ht="41.25" hidden="false" customHeight="true" outlineLevel="0" collapsed="false">
      <c r="B52" s="165" t="s">
        <v>104</v>
      </c>
      <c r="C52" s="165"/>
      <c r="D52" s="165"/>
      <c r="E52" s="165"/>
      <c r="F52" s="165"/>
      <c r="G52" s="165"/>
      <c r="H52" s="165"/>
      <c r="I52" s="165"/>
      <c r="J52" s="165"/>
      <c r="K52" s="163"/>
      <c r="L52" s="163"/>
      <c r="M52" s="163"/>
      <c r="N52" s="163"/>
      <c r="O52" s="163"/>
    </row>
    <row r="53" customFormat="false" ht="48.75" hidden="false" customHeight="tru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3"/>
      <c r="L53" s="163"/>
      <c r="M53" s="163"/>
      <c r="N53" s="163"/>
      <c r="O53" s="163"/>
    </row>
    <row r="54" customFormat="false" ht="22.5" hidden="false" customHeight="true" outlineLevel="0" collapsed="false">
      <c r="G54" s="84"/>
      <c r="H54" s="84"/>
      <c r="I54" s="84"/>
      <c r="J54" s="84"/>
      <c r="M54" s="84"/>
      <c r="N54" s="84"/>
      <c r="O54" s="84"/>
    </row>
    <row r="55" customFormat="false" ht="14.25" hidden="false" customHeight="false" outlineLevel="0" collapsed="false">
      <c r="H55" s="164"/>
    </row>
    <row r="57" customFormat="false" ht="14.25" hidden="false" customHeight="false" outlineLevel="0" collapsed="false">
      <c r="F57" s="166"/>
    </row>
    <row r="59" customFormat="false" ht="14.25" hidden="false" customHeight="false" outlineLevel="0" collapsed="false">
      <c r="F59" s="166"/>
    </row>
  </sheetData>
  <mergeCells count="98">
    <mergeCell ref="B2:B5"/>
    <mergeCell ref="D2:I3"/>
    <mergeCell ref="J2:M2"/>
    <mergeCell ref="N2:O5"/>
    <mergeCell ref="J3:M3"/>
    <mergeCell ref="D4:I5"/>
    <mergeCell ref="J4:M4"/>
    <mergeCell ref="J5:M5"/>
    <mergeCell ref="B6:O6"/>
    <mergeCell ref="B7:O7"/>
    <mergeCell ref="D8:H8"/>
    <mergeCell ref="B9:D9"/>
    <mergeCell ref="E9:O9"/>
    <mergeCell ref="B10:G10"/>
    <mergeCell ref="H10:J20"/>
    <mergeCell ref="K10:O10"/>
    <mergeCell ref="B11:G11"/>
    <mergeCell ref="L11:N11"/>
    <mergeCell ref="B12:G12"/>
    <mergeCell ref="K12:K20"/>
    <mergeCell ref="L12:N20"/>
    <mergeCell ref="O12:O20"/>
    <mergeCell ref="B13:G13"/>
    <mergeCell ref="B14:G14"/>
    <mergeCell ref="B15:G15"/>
    <mergeCell ref="B16:G16"/>
    <mergeCell ref="B17:G17"/>
    <mergeCell ref="B18:G18"/>
    <mergeCell ref="B19:G19"/>
    <mergeCell ref="B20:G20"/>
    <mergeCell ref="B21:B23"/>
    <mergeCell ref="C21:C23"/>
    <mergeCell ref="D21:D23"/>
    <mergeCell ref="E21:E23"/>
    <mergeCell ref="F21:F23"/>
    <mergeCell ref="G21:J22"/>
    <mergeCell ref="K21:L22"/>
    <mergeCell ref="M21:O21"/>
    <mergeCell ref="M22:M23"/>
    <mergeCell ref="N22:N23"/>
    <mergeCell ref="O22:O23"/>
    <mergeCell ref="A24:A25"/>
    <mergeCell ref="B24:B25"/>
    <mergeCell ref="D24:D25"/>
    <mergeCell ref="M24:M25"/>
    <mergeCell ref="N24:N25"/>
    <mergeCell ref="O24:O25"/>
    <mergeCell ref="R24:R25"/>
    <mergeCell ref="S24:S25"/>
    <mergeCell ref="B26:B27"/>
    <mergeCell ref="D26:D27"/>
    <mergeCell ref="M26:M27"/>
    <mergeCell ref="N26:N27"/>
    <mergeCell ref="O26:O27"/>
    <mergeCell ref="B28:B29"/>
    <mergeCell ref="D28:D29"/>
    <mergeCell ref="M28:M29"/>
    <mergeCell ref="N28:N29"/>
    <mergeCell ref="O28:O29"/>
    <mergeCell ref="B30:B31"/>
    <mergeCell ref="D30:D31"/>
    <mergeCell ref="M30:M31"/>
    <mergeCell ref="N30:N31"/>
    <mergeCell ref="C33:E33"/>
    <mergeCell ref="F33:I33"/>
    <mergeCell ref="K33:O33"/>
    <mergeCell ref="B34:B35"/>
    <mergeCell ref="C34:E35"/>
    <mergeCell ref="F34:H35"/>
    <mergeCell ref="K34:O35"/>
    <mergeCell ref="B36:B37"/>
    <mergeCell ref="C36:E37"/>
    <mergeCell ref="F36:H37"/>
    <mergeCell ref="K36:O43"/>
    <mergeCell ref="B38:B39"/>
    <mergeCell ref="C38:E39"/>
    <mergeCell ref="F38:H39"/>
    <mergeCell ref="B40:B41"/>
    <mergeCell ref="C40:E41"/>
    <mergeCell ref="F40:H41"/>
    <mergeCell ref="B42:B43"/>
    <mergeCell ref="C42:E43"/>
    <mergeCell ref="F42:H43"/>
    <mergeCell ref="B44:B45"/>
    <mergeCell ref="C44:E45"/>
    <mergeCell ref="F44:H45"/>
    <mergeCell ref="K44:O45"/>
    <mergeCell ref="B46:B47"/>
    <mergeCell ref="C46:E47"/>
    <mergeCell ref="F46:H47"/>
    <mergeCell ref="K46:O53"/>
    <mergeCell ref="B48:B49"/>
    <mergeCell ref="C48:E49"/>
    <mergeCell ref="F48:H49"/>
    <mergeCell ref="B50:B51"/>
    <mergeCell ref="C50:E51"/>
    <mergeCell ref="F50:H51"/>
    <mergeCell ref="B52:J53"/>
  </mergeCells>
  <printOptions headings="false" gridLines="false" gridLinesSet="true" horizontalCentered="false" verticalCentered="false"/>
  <pageMargins left="1.18125" right="0.354166666666667" top="0.196527777777778" bottom="0.240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77"/>
    <col collapsed="false" customWidth="true" hidden="false" outlineLevel="0" max="3" min="3" style="1" width="12.99"/>
    <col collapsed="false" customWidth="true" hidden="false" outlineLevel="0" max="4" min="4" style="1" width="13.32"/>
    <col collapsed="false" customWidth="true" hidden="false" outlineLevel="0" max="5" min="5" style="1" width="10.55"/>
    <col collapsed="false" customWidth="true" hidden="false" outlineLevel="0" max="6" min="6" style="1" width="16.55"/>
    <col collapsed="false" customWidth="true" hidden="false" outlineLevel="0" max="7" min="7" style="1" width="14.32"/>
    <col collapsed="false" customWidth="true" hidden="false" outlineLevel="0" max="8" min="8" style="1" width="13.77"/>
    <col collapsed="false" customWidth="true" hidden="false" outlineLevel="0" max="9" min="9" style="1" width="16.99"/>
    <col collapsed="false" customWidth="true" hidden="false" outlineLevel="0" max="10" min="10" style="1" width="11.55"/>
    <col collapsed="false" customWidth="true" hidden="false" outlineLevel="0" max="11" min="11" style="2" width="10.21"/>
    <col collapsed="false" customWidth="true" hidden="false" outlineLevel="0" max="12" min="12" style="2" width="16.1"/>
    <col collapsed="false" customWidth="true" hidden="false" outlineLevel="0" max="13" min="13" style="1" width="10.77"/>
    <col collapsed="false" customWidth="true" hidden="false" outlineLevel="0" max="14" min="14" style="1" width="11.55"/>
    <col collapsed="false" customWidth="true" hidden="false" outlineLevel="0" max="15" min="15" style="1" width="12.32"/>
    <col collapsed="false" customWidth="false" hidden="false" outlineLevel="0" max="16" min="16" style="1" width="9.77"/>
    <col collapsed="false" customWidth="true" hidden="false" outlineLevel="0" max="17" min="17" style="1" width="13.43"/>
    <col collapsed="false" customWidth="true" hidden="false" outlineLevel="0" max="18" min="18" style="1" width="36.1"/>
    <col collapsed="false" customWidth="false" hidden="false" outlineLevel="0" max="257" min="19" style="1" width="9.77"/>
  </cols>
  <sheetData>
    <row r="2" customFormat="false" ht="27" hidden="false" customHeight="true" outlineLevel="0" collapsed="false">
      <c r="B2" s="100"/>
      <c r="C2" s="101"/>
      <c r="D2" s="12" t="s">
        <v>0</v>
      </c>
      <c r="E2" s="12"/>
      <c r="F2" s="12"/>
      <c r="G2" s="12"/>
      <c r="H2" s="12"/>
      <c r="I2" s="12"/>
      <c r="J2" s="10" t="s">
        <v>1</v>
      </c>
      <c r="K2" s="10"/>
      <c r="L2" s="10"/>
      <c r="M2" s="10"/>
      <c r="N2" s="100"/>
      <c r="O2" s="100"/>
    </row>
    <row r="3" customFormat="false" ht="27" hidden="false" customHeight="true" outlineLevel="0" collapsed="false">
      <c r="B3" s="100"/>
      <c r="C3" s="9"/>
      <c r="D3" s="12"/>
      <c r="E3" s="12"/>
      <c r="F3" s="12"/>
      <c r="G3" s="12"/>
      <c r="H3" s="12"/>
      <c r="I3" s="12"/>
      <c r="J3" s="10" t="s">
        <v>2</v>
      </c>
      <c r="K3" s="10"/>
      <c r="L3" s="10"/>
      <c r="M3" s="10"/>
      <c r="N3" s="100"/>
      <c r="O3" s="100"/>
    </row>
    <row r="4" customFormat="false" ht="27" hidden="false" customHeight="true" outlineLevel="0" collapsed="false">
      <c r="B4" s="100"/>
      <c r="C4" s="11"/>
      <c r="D4" s="12" t="s">
        <v>3</v>
      </c>
      <c r="E4" s="12"/>
      <c r="F4" s="12"/>
      <c r="G4" s="12"/>
      <c r="H4" s="12"/>
      <c r="I4" s="12"/>
      <c r="J4" s="10" t="s">
        <v>4</v>
      </c>
      <c r="K4" s="10"/>
      <c r="L4" s="10"/>
      <c r="M4" s="10"/>
      <c r="N4" s="100"/>
      <c r="O4" s="100"/>
    </row>
    <row r="5" customFormat="false" ht="27" hidden="false" customHeight="true" outlineLevel="0" collapsed="false">
      <c r="B5" s="100"/>
      <c r="C5" s="13"/>
      <c r="D5" s="12"/>
      <c r="E5" s="12"/>
      <c r="F5" s="12"/>
      <c r="G5" s="12"/>
      <c r="H5" s="12"/>
      <c r="I5" s="12"/>
      <c r="J5" s="10" t="s">
        <v>5</v>
      </c>
      <c r="K5" s="10"/>
      <c r="L5" s="10"/>
      <c r="M5" s="10"/>
      <c r="N5" s="100"/>
      <c r="O5" s="100"/>
    </row>
    <row r="6" customFormat="false" ht="27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8" customFormat="true" ht="36" hidden="false" customHeight="true" outlineLevel="0" collapsed="false">
      <c r="B7" s="103" t="s">
        <v>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24.75" hidden="false" customHeight="true" outlineLevel="0" collapsed="false">
      <c r="B8" s="104" t="s">
        <v>105</v>
      </c>
      <c r="C8" s="104"/>
      <c r="D8" s="23" t="s">
        <v>8</v>
      </c>
      <c r="E8" s="23"/>
      <c r="F8" s="23"/>
      <c r="G8" s="23"/>
      <c r="H8" s="23"/>
      <c r="K8" s="1"/>
      <c r="L8" s="1"/>
    </row>
    <row r="9" customFormat="false" ht="30" hidden="false" customHeight="true" outlineLevel="0" collapsed="false">
      <c r="B9" s="26" t="s">
        <v>106</v>
      </c>
      <c r="C9" s="26"/>
      <c r="D9" s="26"/>
      <c r="E9" s="27" t="s">
        <v>10</v>
      </c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30" hidden="false" customHeight="true" outlineLevel="0" collapsed="false">
      <c r="B10" s="168" t="s">
        <v>107</v>
      </c>
      <c r="C10" s="168"/>
      <c r="D10" s="168"/>
      <c r="E10" s="168"/>
      <c r="F10" s="168"/>
      <c r="G10" s="168"/>
      <c r="H10" s="29" t="s">
        <v>108</v>
      </c>
      <c r="I10" s="29"/>
      <c r="J10" s="29"/>
      <c r="K10" s="30" t="s">
        <v>13</v>
      </c>
      <c r="L10" s="30"/>
      <c r="M10" s="30"/>
      <c r="N10" s="30"/>
      <c r="O10" s="30"/>
    </row>
    <row r="11" customFormat="false" ht="29.25" hidden="false" customHeight="true" outlineLevel="0" collapsed="false">
      <c r="B11" s="169" t="s">
        <v>109</v>
      </c>
      <c r="C11" s="169"/>
      <c r="D11" s="169"/>
      <c r="E11" s="169"/>
      <c r="F11" s="169"/>
      <c r="G11" s="169"/>
      <c r="H11" s="29"/>
      <c r="I11" s="29"/>
      <c r="J11" s="29"/>
      <c r="K11" s="32" t="s">
        <v>15</v>
      </c>
      <c r="L11" s="32" t="s">
        <v>16</v>
      </c>
      <c r="M11" s="32"/>
      <c r="N11" s="32"/>
      <c r="O11" s="33" t="s">
        <v>17</v>
      </c>
    </row>
    <row r="12" customFormat="false" ht="35.25" hidden="false" customHeight="true" outlineLevel="0" collapsed="false">
      <c r="B12" s="170" t="s">
        <v>110</v>
      </c>
      <c r="C12" s="170"/>
      <c r="D12" s="170"/>
      <c r="E12" s="170"/>
      <c r="F12" s="170"/>
      <c r="G12" s="170"/>
      <c r="H12" s="29"/>
      <c r="I12" s="29"/>
      <c r="J12" s="29"/>
      <c r="K12" s="171"/>
      <c r="L12" s="171" t="s">
        <v>60</v>
      </c>
      <c r="M12" s="171"/>
      <c r="N12" s="171"/>
      <c r="O12" s="172"/>
    </row>
    <row r="13" customFormat="false" ht="27" hidden="false" customHeight="true" outlineLevel="0" collapsed="false">
      <c r="B13" s="173" t="s">
        <v>111</v>
      </c>
      <c r="C13" s="173"/>
      <c r="D13" s="173"/>
      <c r="E13" s="173"/>
      <c r="F13" s="173"/>
      <c r="G13" s="173"/>
      <c r="H13" s="29"/>
      <c r="I13" s="29"/>
      <c r="J13" s="29"/>
      <c r="K13" s="171"/>
      <c r="L13" s="171"/>
      <c r="M13" s="171"/>
      <c r="N13" s="171"/>
      <c r="O13" s="172"/>
    </row>
    <row r="14" customFormat="false" ht="36.75" hidden="false" customHeight="true" outlineLevel="0" collapsed="false">
      <c r="B14" s="28" t="s">
        <v>112</v>
      </c>
      <c r="C14" s="28"/>
      <c r="D14" s="28"/>
      <c r="E14" s="28"/>
      <c r="F14" s="28"/>
      <c r="G14" s="28"/>
      <c r="H14" s="29"/>
      <c r="I14" s="29"/>
      <c r="J14" s="29"/>
      <c r="K14" s="171"/>
      <c r="L14" s="171"/>
      <c r="M14" s="171"/>
      <c r="N14" s="171"/>
      <c r="O14" s="172"/>
    </row>
    <row r="15" customFormat="false" ht="36.75" hidden="false" customHeight="true" outlineLevel="0" collapsed="false">
      <c r="B15" s="28" t="s">
        <v>113</v>
      </c>
      <c r="C15" s="28"/>
      <c r="D15" s="28"/>
      <c r="E15" s="28"/>
      <c r="F15" s="28"/>
      <c r="G15" s="28"/>
      <c r="H15" s="29"/>
      <c r="I15" s="29"/>
      <c r="J15" s="29"/>
      <c r="K15" s="171"/>
      <c r="L15" s="171"/>
      <c r="M15" s="171"/>
      <c r="N15" s="171"/>
      <c r="O15" s="172"/>
    </row>
    <row r="16" customFormat="false" ht="36.75" hidden="false" customHeight="true" outlineLevel="0" collapsed="false">
      <c r="B16" s="28" t="s">
        <v>114</v>
      </c>
      <c r="C16" s="28"/>
      <c r="D16" s="28"/>
      <c r="E16" s="28"/>
      <c r="F16" s="28"/>
      <c r="G16" s="28"/>
      <c r="H16" s="29"/>
      <c r="I16" s="29"/>
      <c r="J16" s="29"/>
      <c r="K16" s="171"/>
      <c r="L16" s="171"/>
      <c r="M16" s="171"/>
      <c r="N16" s="171"/>
      <c r="O16" s="172"/>
    </row>
    <row r="17" customFormat="false" ht="36.75" hidden="false" customHeight="true" outlineLevel="0" collapsed="false">
      <c r="B17" s="28" t="s">
        <v>115</v>
      </c>
      <c r="C17" s="28"/>
      <c r="D17" s="28"/>
      <c r="E17" s="28"/>
      <c r="F17" s="28"/>
      <c r="G17" s="28"/>
      <c r="H17" s="29"/>
      <c r="I17" s="29"/>
      <c r="J17" s="29"/>
      <c r="K17" s="171"/>
      <c r="L17" s="171"/>
      <c r="M17" s="171"/>
      <c r="N17" s="171"/>
      <c r="O17" s="172"/>
    </row>
    <row r="18" customFormat="false" ht="41.25" hidden="false" customHeight="true" outlineLevel="0" collapsed="false">
      <c r="B18" s="28" t="s">
        <v>116</v>
      </c>
      <c r="C18" s="28"/>
      <c r="D18" s="28"/>
      <c r="E18" s="28"/>
      <c r="F18" s="28"/>
      <c r="G18" s="28"/>
      <c r="H18" s="29"/>
      <c r="I18" s="29"/>
      <c r="J18" s="29"/>
      <c r="K18" s="171"/>
      <c r="L18" s="171"/>
      <c r="M18" s="171"/>
      <c r="N18" s="171"/>
      <c r="O18" s="172"/>
    </row>
    <row r="19" customFormat="false" ht="24.95" hidden="false" customHeight="true" outlineLevel="0" collapsed="false">
      <c r="B19" s="174" t="s">
        <v>21</v>
      </c>
      <c r="C19" s="175" t="s">
        <v>22</v>
      </c>
      <c r="D19" s="176" t="s">
        <v>23</v>
      </c>
      <c r="E19" s="176" t="s">
        <v>24</v>
      </c>
      <c r="F19" s="176" t="s">
        <v>117</v>
      </c>
      <c r="G19" s="42" t="s">
        <v>118</v>
      </c>
      <c r="H19" s="42"/>
      <c r="I19" s="42"/>
      <c r="J19" s="42"/>
      <c r="K19" s="42" t="s">
        <v>27</v>
      </c>
      <c r="L19" s="42"/>
      <c r="M19" s="43" t="s">
        <v>28</v>
      </c>
      <c r="N19" s="43"/>
      <c r="O19" s="43"/>
    </row>
    <row r="20" customFormat="false" ht="29.25" hidden="false" customHeight="true" outlineLevel="0" collapsed="false">
      <c r="B20" s="174"/>
      <c r="C20" s="175"/>
      <c r="D20" s="176"/>
      <c r="E20" s="176"/>
      <c r="F20" s="176"/>
      <c r="G20" s="42"/>
      <c r="H20" s="42"/>
      <c r="I20" s="42"/>
      <c r="J20" s="42"/>
      <c r="K20" s="42"/>
      <c r="L20" s="42"/>
      <c r="M20" s="105" t="s">
        <v>29</v>
      </c>
      <c r="N20" s="105" t="s">
        <v>30</v>
      </c>
      <c r="O20" s="177" t="s">
        <v>31</v>
      </c>
    </row>
    <row r="21" customFormat="false" ht="31.5" hidden="false" customHeight="true" outlineLevel="0" collapsed="false">
      <c r="B21" s="174"/>
      <c r="C21" s="175"/>
      <c r="D21" s="176"/>
      <c r="E21" s="176"/>
      <c r="F21" s="176"/>
      <c r="G21" s="178" t="s">
        <v>32</v>
      </c>
      <c r="H21" s="178" t="s">
        <v>33</v>
      </c>
      <c r="I21" s="178" t="s">
        <v>34</v>
      </c>
      <c r="J21" s="178" t="s">
        <v>35</v>
      </c>
      <c r="K21" s="46" t="s">
        <v>36</v>
      </c>
      <c r="L21" s="44" t="s">
        <v>37</v>
      </c>
      <c r="M21" s="105"/>
      <c r="N21" s="105"/>
      <c r="O21" s="177"/>
    </row>
    <row r="22" customFormat="false" ht="24.95" hidden="false" customHeight="true" outlineLevel="0" collapsed="false">
      <c r="A22" s="47" t="n">
        <v>2</v>
      </c>
      <c r="B22" s="107" t="s">
        <v>119</v>
      </c>
      <c r="C22" s="74" t="s">
        <v>39</v>
      </c>
      <c r="D22" s="179" t="s">
        <v>120</v>
      </c>
      <c r="E22" s="180" t="n">
        <v>73</v>
      </c>
      <c r="F22" s="110" t="n">
        <f aca="false">+G22+H22+I22+J22</f>
        <v>200000000</v>
      </c>
      <c r="G22" s="110" t="n">
        <v>200000000</v>
      </c>
      <c r="H22" s="111"/>
      <c r="I22" s="111"/>
      <c r="J22" s="111"/>
      <c r="K22" s="142" t="n">
        <v>44200</v>
      </c>
      <c r="L22" s="142" t="n">
        <v>44561</v>
      </c>
      <c r="M22" s="127" t="n">
        <f aca="false">+E23/E22</f>
        <v>0.849315068493151</v>
      </c>
      <c r="N22" s="127" t="n">
        <f aca="false">+F23/F22</f>
        <v>0.801431925</v>
      </c>
      <c r="O22" s="181" t="n">
        <f aca="false">(M22*M22)/N22</f>
        <v>0.900059085579259</v>
      </c>
      <c r="Q22" s="164"/>
      <c r="R22" s="3"/>
    </row>
    <row r="23" customFormat="false" ht="24.95" hidden="false" customHeight="true" outlineLevel="0" collapsed="false">
      <c r="A23" s="47"/>
      <c r="B23" s="107"/>
      <c r="C23" s="74" t="s">
        <v>41</v>
      </c>
      <c r="D23" s="179"/>
      <c r="E23" s="182" t="n">
        <v>62</v>
      </c>
      <c r="F23" s="120" t="n">
        <f aca="false">+G23+H23+I23+J23</f>
        <v>160286385</v>
      </c>
      <c r="G23" s="120" t="n">
        <v>160286385</v>
      </c>
      <c r="H23" s="120"/>
      <c r="I23" s="125"/>
      <c r="J23" s="125"/>
      <c r="K23" s="122" t="n">
        <v>44200</v>
      </c>
      <c r="L23" s="122" t="n">
        <v>44561</v>
      </c>
      <c r="M23" s="127"/>
      <c r="N23" s="127"/>
      <c r="O23" s="181"/>
    </row>
    <row r="24" customFormat="false" ht="24.95" hidden="false" customHeight="true" outlineLevel="0" collapsed="false">
      <c r="A24" s="47"/>
      <c r="B24" s="183" t="s">
        <v>121</v>
      </c>
      <c r="C24" s="74" t="s">
        <v>39</v>
      </c>
      <c r="D24" s="182" t="s">
        <v>122</v>
      </c>
      <c r="E24" s="184" t="n">
        <v>6</v>
      </c>
      <c r="F24" s="121" t="n">
        <f aca="false">+G24+H24+I24+J24</f>
        <v>4321500000</v>
      </c>
      <c r="G24" s="121"/>
      <c r="H24" s="120" t="n">
        <v>4321500000</v>
      </c>
      <c r="I24" s="125"/>
      <c r="J24" s="125"/>
      <c r="K24" s="122" t="n">
        <v>44200</v>
      </c>
      <c r="L24" s="122" t="n">
        <v>44561</v>
      </c>
      <c r="M24" s="127" t="n">
        <f aca="false">+E25/E24</f>
        <v>0.166666666666667</v>
      </c>
      <c r="N24" s="127" t="n">
        <f aca="false">+F25/F24</f>
        <v>0.0913239243318292</v>
      </c>
      <c r="O24" s="181" t="n">
        <f aca="false">(M24+M24)/N24</f>
        <v>3.65001105430109</v>
      </c>
    </row>
    <row r="25" customFormat="false" ht="24.95" hidden="false" customHeight="true" outlineLevel="0" collapsed="false">
      <c r="A25" s="47"/>
      <c r="B25" s="183"/>
      <c r="C25" s="74" t="s">
        <v>41</v>
      </c>
      <c r="D25" s="182"/>
      <c r="E25" s="182" t="n">
        <v>1</v>
      </c>
      <c r="F25" s="120" t="n">
        <f aca="false">+G25+H25+I25+J25</f>
        <v>394656339</v>
      </c>
      <c r="G25" s="120"/>
      <c r="H25" s="120" t="n">
        <v>394656339</v>
      </c>
      <c r="I25" s="125"/>
      <c r="J25" s="125"/>
      <c r="K25" s="122" t="n">
        <v>44200</v>
      </c>
      <c r="L25" s="122" t="n">
        <v>44561</v>
      </c>
      <c r="M25" s="127"/>
      <c r="N25" s="127"/>
      <c r="O25" s="181"/>
    </row>
    <row r="26" customFormat="false" ht="24.95" hidden="false" customHeight="true" outlineLevel="0" collapsed="false">
      <c r="A26" s="47"/>
      <c r="B26" s="123" t="s">
        <v>123</v>
      </c>
      <c r="C26" s="74" t="s">
        <v>39</v>
      </c>
      <c r="D26" s="182" t="s">
        <v>124</v>
      </c>
      <c r="E26" s="182" t="n">
        <v>1350</v>
      </c>
      <c r="F26" s="121" t="n">
        <f aca="false">+G26+H26+I26+J26</f>
        <v>10298438333</v>
      </c>
      <c r="G26" s="121" t="n">
        <v>5000000</v>
      </c>
      <c r="H26" s="125" t="n">
        <f aca="false">300000000-6561667</f>
        <v>293438333</v>
      </c>
      <c r="I26" s="125" t="n">
        <v>10000000000</v>
      </c>
      <c r="J26" s="125"/>
      <c r="K26" s="122" t="n">
        <v>44200</v>
      </c>
      <c r="L26" s="122" t="n">
        <v>44561</v>
      </c>
      <c r="M26" s="127" t="n">
        <f aca="false">+E27/E26</f>
        <v>0.700740740740741</v>
      </c>
      <c r="N26" s="127" t="n">
        <f aca="false">+F27/F26</f>
        <v>0.999845607659279</v>
      </c>
      <c r="O26" s="181" t="n">
        <f aca="false">(M26*M26)/N26</f>
        <v>0.491113409882793</v>
      </c>
    </row>
    <row r="27" customFormat="false" ht="24.95" hidden="false" customHeight="true" outlineLevel="0" collapsed="false">
      <c r="A27" s="47"/>
      <c r="B27" s="123"/>
      <c r="C27" s="74" t="s">
        <v>41</v>
      </c>
      <c r="D27" s="182"/>
      <c r="E27" s="182" t="n">
        <v>946</v>
      </c>
      <c r="F27" s="120" t="n">
        <f aca="false">SUM(G27:J27)</f>
        <v>10296848333</v>
      </c>
      <c r="G27" s="120" t="n">
        <v>5000000</v>
      </c>
      <c r="H27" s="120" t="n">
        <v>291848333</v>
      </c>
      <c r="I27" s="125" t="n">
        <v>10000000000</v>
      </c>
      <c r="J27" s="125"/>
      <c r="K27" s="122" t="n">
        <v>44200</v>
      </c>
      <c r="L27" s="122" t="n">
        <v>44561</v>
      </c>
      <c r="M27" s="127"/>
      <c r="N27" s="127"/>
      <c r="O27" s="181"/>
    </row>
    <row r="28" customFormat="false" ht="24.95" hidden="false" customHeight="true" outlineLevel="0" collapsed="false">
      <c r="B28" s="185" t="s">
        <v>42</v>
      </c>
      <c r="C28" s="74" t="s">
        <v>39</v>
      </c>
      <c r="D28" s="186"/>
      <c r="E28" s="187"/>
      <c r="F28" s="125" t="n">
        <f aca="false">+F22+F24+F26</f>
        <v>14819938333</v>
      </c>
      <c r="G28" s="125" t="n">
        <f aca="false">+G22+G24+G26</f>
        <v>205000000</v>
      </c>
      <c r="H28" s="125" t="n">
        <f aca="false">+H22+H24+H26</f>
        <v>4614938333</v>
      </c>
      <c r="I28" s="125" t="n">
        <f aca="false">+I22+I24+I26</f>
        <v>10000000000</v>
      </c>
      <c r="J28" s="125" t="n">
        <f aca="false">+J22+J24+J26</f>
        <v>0</v>
      </c>
      <c r="K28" s="122"/>
      <c r="L28" s="122"/>
      <c r="M28" s="188"/>
      <c r="N28" s="81"/>
      <c r="O28" s="189"/>
    </row>
    <row r="29" customFormat="false" ht="24.95" hidden="false" customHeight="true" outlineLevel="0" collapsed="false">
      <c r="B29" s="185"/>
      <c r="C29" s="74" t="s">
        <v>41</v>
      </c>
      <c r="D29" s="190"/>
      <c r="E29" s="191"/>
      <c r="F29" s="77" t="n">
        <f aca="false">+F23+F25+F27</f>
        <v>10851791057</v>
      </c>
      <c r="G29" s="77" t="n">
        <f aca="false">+G23+G25+G27</f>
        <v>165286385</v>
      </c>
      <c r="H29" s="77" t="n">
        <f aca="false">+H23+H25+H27</f>
        <v>686504672</v>
      </c>
      <c r="I29" s="77" t="n">
        <f aca="false">+I23+I25+I27</f>
        <v>10000000000</v>
      </c>
      <c r="J29" s="60" t="n">
        <f aca="false">+J23+J25+J27</f>
        <v>0</v>
      </c>
      <c r="K29" s="192"/>
      <c r="L29" s="139"/>
      <c r="M29" s="81"/>
      <c r="N29" s="81"/>
      <c r="O29" s="83"/>
    </row>
    <row r="30" s="84" customFormat="true" ht="20.1" hidden="true" customHeight="true" outlineLevel="0" collapsed="false">
      <c r="B30" s="193"/>
      <c r="F30" s="147"/>
      <c r="G30" s="147"/>
      <c r="H30" s="147"/>
      <c r="I30" s="148"/>
      <c r="J30" s="148"/>
      <c r="K30" s="2"/>
      <c r="L30" s="2"/>
      <c r="M30" s="149"/>
      <c r="N30" s="150"/>
      <c r="O30" s="194"/>
    </row>
    <row r="31" s="84" customFormat="true" ht="20.1" hidden="false" customHeight="true" outlineLevel="0" collapsed="false">
      <c r="B31" s="195" t="s">
        <v>43</v>
      </c>
      <c r="C31" s="86" t="s">
        <v>44</v>
      </c>
      <c r="D31" s="86"/>
      <c r="E31" s="86"/>
      <c r="F31" s="196" t="s">
        <v>45</v>
      </c>
      <c r="G31" s="196"/>
      <c r="H31" s="196"/>
      <c r="I31" s="196"/>
      <c r="J31" s="197"/>
      <c r="K31" s="198" t="s">
        <v>46</v>
      </c>
      <c r="L31" s="198"/>
      <c r="M31" s="198"/>
      <c r="N31" s="198"/>
      <c r="O31" s="198"/>
    </row>
    <row r="32" customFormat="false" ht="21.75" hidden="false" customHeight="true" outlineLevel="0" collapsed="false">
      <c r="A32" s="199"/>
      <c r="B32" s="200" t="s">
        <v>125</v>
      </c>
      <c r="C32" s="201" t="s">
        <v>48</v>
      </c>
      <c r="D32" s="201"/>
      <c r="E32" s="201"/>
      <c r="F32" s="202" t="s">
        <v>126</v>
      </c>
      <c r="G32" s="202"/>
      <c r="H32" s="202"/>
      <c r="I32" s="203" t="s">
        <v>39</v>
      </c>
      <c r="J32" s="204" t="n">
        <v>100</v>
      </c>
      <c r="K32" s="205" t="s">
        <v>50</v>
      </c>
      <c r="L32" s="205"/>
      <c r="M32" s="205"/>
      <c r="N32" s="205"/>
      <c r="O32" s="205"/>
    </row>
    <row r="33" customFormat="false" ht="51" hidden="false" customHeight="true" outlineLevel="0" collapsed="false">
      <c r="A33" s="193"/>
      <c r="B33" s="200"/>
      <c r="C33" s="201"/>
      <c r="D33" s="201"/>
      <c r="E33" s="201"/>
      <c r="F33" s="202"/>
      <c r="G33" s="202"/>
      <c r="H33" s="202"/>
      <c r="I33" s="206" t="s">
        <v>41</v>
      </c>
      <c r="J33" s="207" t="n">
        <v>0</v>
      </c>
      <c r="K33" s="208" t="s">
        <v>51</v>
      </c>
      <c r="L33" s="208"/>
      <c r="M33" s="208"/>
      <c r="N33" s="208"/>
      <c r="O33" s="208"/>
    </row>
    <row r="34" customFormat="false" ht="43.5" hidden="false" customHeight="true" outlineLevel="0" collapsed="false">
      <c r="A34" s="193"/>
      <c r="B34" s="200" t="s">
        <v>127</v>
      </c>
      <c r="C34" s="209" t="s">
        <v>80</v>
      </c>
      <c r="D34" s="209"/>
      <c r="E34" s="209"/>
      <c r="F34" s="202" t="s">
        <v>126</v>
      </c>
      <c r="G34" s="202"/>
      <c r="H34" s="202"/>
      <c r="I34" s="203" t="s">
        <v>39</v>
      </c>
      <c r="J34" s="210" t="n">
        <v>1350</v>
      </c>
      <c r="K34" s="211" t="s">
        <v>128</v>
      </c>
      <c r="L34" s="211"/>
      <c r="M34" s="211"/>
      <c r="N34" s="211"/>
      <c r="O34" s="211"/>
    </row>
    <row r="35" customFormat="false" ht="43.5" hidden="false" customHeight="true" outlineLevel="0" collapsed="false">
      <c r="A35" s="193"/>
      <c r="B35" s="200"/>
      <c r="C35" s="209"/>
      <c r="D35" s="209"/>
      <c r="E35" s="209"/>
      <c r="F35" s="202"/>
      <c r="G35" s="202"/>
      <c r="H35" s="202"/>
      <c r="I35" s="206" t="s">
        <v>41</v>
      </c>
      <c r="J35" s="207" t="n">
        <f aca="false">+E27</f>
        <v>946</v>
      </c>
      <c r="K35" s="212" t="s">
        <v>51</v>
      </c>
      <c r="L35" s="212"/>
      <c r="M35" s="212"/>
      <c r="N35" s="212"/>
      <c r="O35" s="212"/>
    </row>
    <row r="36" customFormat="false" ht="66.75" hidden="false" customHeight="true" outlineLevel="0" collapsed="false">
      <c r="A36" s="213"/>
      <c r="B36" s="214" t="s">
        <v>129</v>
      </c>
      <c r="C36" s="214"/>
      <c r="D36" s="214"/>
      <c r="E36" s="214"/>
      <c r="F36" s="214"/>
      <c r="G36" s="214"/>
      <c r="H36" s="214"/>
      <c r="I36" s="214"/>
      <c r="J36" s="214"/>
      <c r="K36" s="212"/>
      <c r="L36" s="212"/>
      <c r="M36" s="212"/>
      <c r="N36" s="212"/>
      <c r="O36" s="212"/>
    </row>
  </sheetData>
  <mergeCells count="70">
    <mergeCell ref="B2:B5"/>
    <mergeCell ref="D2:I3"/>
    <mergeCell ref="J2:M2"/>
    <mergeCell ref="N2:O5"/>
    <mergeCell ref="J3:M3"/>
    <mergeCell ref="D4:I5"/>
    <mergeCell ref="J4:M4"/>
    <mergeCell ref="J5:M5"/>
    <mergeCell ref="B7:O7"/>
    <mergeCell ref="D8:H8"/>
    <mergeCell ref="B9:D9"/>
    <mergeCell ref="E9:O9"/>
    <mergeCell ref="B10:G10"/>
    <mergeCell ref="H10:J18"/>
    <mergeCell ref="K10:O10"/>
    <mergeCell ref="B11:G11"/>
    <mergeCell ref="L11:N11"/>
    <mergeCell ref="B12:G12"/>
    <mergeCell ref="K12:K18"/>
    <mergeCell ref="L12:N18"/>
    <mergeCell ref="O12:O18"/>
    <mergeCell ref="B13:G13"/>
    <mergeCell ref="B14:G14"/>
    <mergeCell ref="B15:G15"/>
    <mergeCell ref="B16:G16"/>
    <mergeCell ref="B17:G17"/>
    <mergeCell ref="B18:G18"/>
    <mergeCell ref="B19:B21"/>
    <mergeCell ref="C19:C21"/>
    <mergeCell ref="D19:D21"/>
    <mergeCell ref="E19:E21"/>
    <mergeCell ref="F19:F21"/>
    <mergeCell ref="G19:J20"/>
    <mergeCell ref="K19:L20"/>
    <mergeCell ref="M19:O19"/>
    <mergeCell ref="M20:M21"/>
    <mergeCell ref="N20:N21"/>
    <mergeCell ref="O20:O21"/>
    <mergeCell ref="A22:A23"/>
    <mergeCell ref="B22:B23"/>
    <mergeCell ref="D22:D23"/>
    <mergeCell ref="M22:M23"/>
    <mergeCell ref="N22:N23"/>
    <mergeCell ref="O22:O23"/>
    <mergeCell ref="B24:B25"/>
    <mergeCell ref="D24:D25"/>
    <mergeCell ref="M24:M25"/>
    <mergeCell ref="N24:N25"/>
    <mergeCell ref="O24:O25"/>
    <mergeCell ref="B26:B27"/>
    <mergeCell ref="D26:D27"/>
    <mergeCell ref="M26:M27"/>
    <mergeCell ref="N26:N27"/>
    <mergeCell ref="O26:O27"/>
    <mergeCell ref="B28:B29"/>
    <mergeCell ref="N28:N29"/>
    <mergeCell ref="C31:E31"/>
    <mergeCell ref="F31:I31"/>
    <mergeCell ref="K31:O31"/>
    <mergeCell ref="B32:B33"/>
    <mergeCell ref="C32:E33"/>
    <mergeCell ref="F32:H33"/>
    <mergeCell ref="K32:O32"/>
    <mergeCell ref="K33:O33"/>
    <mergeCell ref="B34:B35"/>
    <mergeCell ref="C34:E35"/>
    <mergeCell ref="F34:H35"/>
    <mergeCell ref="K34:O34"/>
    <mergeCell ref="K35:O36"/>
    <mergeCell ref="B36:J36"/>
  </mergeCells>
  <printOptions headings="false" gridLines="false" gridLinesSet="true" horizontalCentered="false" verticalCentered="false"/>
  <pageMargins left="1.14166666666667" right="0.551388888888889" top="0.196527777777778" bottom="0.15763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3"/>
  <sheetViews>
    <sheetView showFormulas="false" showGridLines="true" showRowColHeaders="true" showZeros="true" rightToLeft="false" tabSelected="false" showOutlineSymbols="true" defaultGridColor="true" view="normal" topLeftCell="B13" colorId="64" zoomScale="60" zoomScaleNormal="60" zoomScalePageLayoutView="70" workbookViewId="0">
      <selection pane="topLeft" activeCell="B29" activeCellId="0" sqref="B29:B32"/>
    </sheetView>
  </sheetViews>
  <sheetFormatPr defaultColWidth="9.76953125" defaultRowHeight="18" zeroHeight="false" outlineLevelRow="0" outlineLevelCol="0"/>
  <cols>
    <col collapsed="false" customWidth="true" hidden="true" outlineLevel="0" max="1" min="1" style="215" width="4.43"/>
    <col collapsed="false" customWidth="true" hidden="false" outlineLevel="0" max="2" min="2" style="215" width="64.66"/>
    <col collapsed="false" customWidth="true" hidden="false" outlineLevel="0" max="3" min="3" style="215" width="18.55"/>
    <col collapsed="false" customWidth="true" hidden="false" outlineLevel="0" max="4" min="4" style="215" width="13.32"/>
    <col collapsed="false" customWidth="true" hidden="false" outlineLevel="0" max="5" min="5" style="215" width="12.21"/>
    <col collapsed="false" customWidth="true" hidden="false" outlineLevel="0" max="6" min="6" style="215" width="16.55"/>
    <col collapsed="false" customWidth="true" hidden="false" outlineLevel="0" max="7" min="7" style="215" width="14.21"/>
    <col collapsed="false" customWidth="true" hidden="false" outlineLevel="0" max="8" min="8" style="216" width="12.66"/>
    <col collapsed="false" customWidth="true" hidden="false" outlineLevel="0" max="9" min="9" style="215" width="14.32"/>
    <col collapsed="false" customWidth="true" hidden="false" outlineLevel="0" max="10" min="10" style="215" width="13.99"/>
    <col collapsed="false" customWidth="true" hidden="false" outlineLevel="0" max="11" min="11" style="217" width="10.77"/>
    <col collapsed="false" customWidth="true" hidden="false" outlineLevel="0" max="12" min="12" style="217" width="14.32"/>
    <col collapsed="false" customWidth="true" hidden="false" outlineLevel="0" max="13" min="13" style="215" width="11.66"/>
    <col collapsed="false" customWidth="true" hidden="false" outlineLevel="0" max="14" min="14" style="215" width="12.66"/>
    <col collapsed="false" customWidth="true" hidden="false" outlineLevel="0" max="15" min="15" style="215" width="12.55"/>
    <col collapsed="false" customWidth="false" hidden="false" outlineLevel="0" max="16" min="16" style="215" width="9.77"/>
    <col collapsed="false" customWidth="true" hidden="true" outlineLevel="0" max="17" min="17" style="215" width="31.76"/>
    <col collapsed="false" customWidth="false" hidden="true" outlineLevel="0" max="18" min="18" style="218" width="9.77"/>
    <col collapsed="false" customWidth="false" hidden="false" outlineLevel="0" max="257" min="19" style="215" width="9.77"/>
  </cols>
  <sheetData>
    <row r="1" customFormat="false" ht="21.75" hidden="false" customHeight="true" outlineLevel="0" collapsed="false">
      <c r="B1" s="219"/>
      <c r="C1" s="220"/>
      <c r="D1" s="221" t="s">
        <v>130</v>
      </c>
      <c r="E1" s="221"/>
      <c r="F1" s="221"/>
      <c r="G1" s="221"/>
      <c r="H1" s="221"/>
      <c r="I1" s="221"/>
      <c r="J1" s="222" t="s">
        <v>131</v>
      </c>
      <c r="K1" s="222"/>
      <c r="L1" s="222"/>
      <c r="M1" s="222"/>
      <c r="N1" s="219"/>
      <c r="O1" s="219"/>
    </row>
    <row r="2" customFormat="false" ht="21.75" hidden="false" customHeight="true" outlineLevel="0" collapsed="false">
      <c r="B2" s="219"/>
      <c r="C2" s="223"/>
      <c r="D2" s="221"/>
      <c r="E2" s="221"/>
      <c r="F2" s="221"/>
      <c r="G2" s="221"/>
      <c r="H2" s="221"/>
      <c r="I2" s="221"/>
      <c r="J2" s="222" t="s">
        <v>132</v>
      </c>
      <c r="K2" s="222"/>
      <c r="L2" s="222"/>
      <c r="M2" s="222"/>
      <c r="N2" s="219"/>
      <c r="O2" s="219"/>
    </row>
    <row r="3" customFormat="false" ht="21.75" hidden="false" customHeight="true" outlineLevel="0" collapsed="false">
      <c r="B3" s="219"/>
      <c r="C3" s="224"/>
      <c r="D3" s="221" t="s">
        <v>133</v>
      </c>
      <c r="E3" s="221"/>
      <c r="F3" s="221"/>
      <c r="G3" s="221"/>
      <c r="H3" s="221"/>
      <c r="I3" s="221"/>
      <c r="J3" s="222" t="s">
        <v>134</v>
      </c>
      <c r="K3" s="222"/>
      <c r="L3" s="222"/>
      <c r="M3" s="222"/>
      <c r="N3" s="219"/>
      <c r="O3" s="219"/>
    </row>
    <row r="4" customFormat="false" ht="21.75" hidden="false" customHeight="true" outlineLevel="0" collapsed="false">
      <c r="B4" s="219"/>
      <c r="C4" s="225"/>
      <c r="D4" s="221"/>
      <c r="E4" s="221"/>
      <c r="F4" s="221"/>
      <c r="G4" s="221"/>
      <c r="H4" s="221"/>
      <c r="I4" s="221"/>
      <c r="J4" s="222" t="s">
        <v>135</v>
      </c>
      <c r="K4" s="222"/>
      <c r="L4" s="222"/>
      <c r="M4" s="222"/>
      <c r="N4" s="219"/>
      <c r="O4" s="219"/>
    </row>
    <row r="5" s="226" customFormat="true" ht="21.75" hidden="false" customHeight="true" outlineLevel="0" collapsed="false"/>
    <row r="6" s="227" customFormat="true" ht="36" hidden="false" customHeight="true" outlineLevel="0" collapsed="false">
      <c r="B6" s="228" t="s">
        <v>136</v>
      </c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R6" s="229"/>
    </row>
    <row r="7" customFormat="false" ht="24.75" hidden="false" customHeight="true" outlineLevel="0" collapsed="false">
      <c r="B7" s="230" t="s">
        <v>137</v>
      </c>
      <c r="C7" s="230"/>
      <c r="D7" s="231" t="s">
        <v>8</v>
      </c>
      <c r="E7" s="231"/>
      <c r="F7" s="231"/>
      <c r="G7" s="231"/>
      <c r="H7" s="231"/>
      <c r="K7" s="215"/>
      <c r="L7" s="215"/>
    </row>
    <row r="8" customFormat="false" ht="39.75" hidden="false" customHeight="true" outlineLevel="0" collapsed="false">
      <c r="B8" s="232" t="s">
        <v>138</v>
      </c>
      <c r="C8" s="232"/>
      <c r="D8" s="232"/>
      <c r="E8" s="233" t="s">
        <v>139</v>
      </c>
      <c r="F8" s="233"/>
      <c r="G8" s="233"/>
      <c r="H8" s="233"/>
      <c r="I8" s="233"/>
      <c r="J8" s="233"/>
      <c r="K8" s="233"/>
      <c r="L8" s="233"/>
      <c r="M8" s="233"/>
      <c r="N8" s="233"/>
      <c r="O8" s="233"/>
    </row>
    <row r="9" customFormat="false" ht="30" hidden="false" customHeight="true" outlineLevel="0" collapsed="false">
      <c r="B9" s="234" t="s">
        <v>140</v>
      </c>
      <c r="C9" s="234"/>
      <c r="D9" s="234"/>
      <c r="E9" s="234"/>
      <c r="F9" s="234"/>
      <c r="G9" s="234"/>
      <c r="H9" s="235" t="s">
        <v>141</v>
      </c>
      <c r="I9" s="235"/>
      <c r="J9" s="235"/>
      <c r="K9" s="236" t="s">
        <v>13</v>
      </c>
      <c r="L9" s="236"/>
      <c r="M9" s="236"/>
      <c r="N9" s="236"/>
      <c r="O9" s="236"/>
    </row>
    <row r="10" customFormat="false" ht="36.75" hidden="false" customHeight="true" outlineLevel="0" collapsed="false">
      <c r="B10" s="237" t="s">
        <v>142</v>
      </c>
      <c r="C10" s="237"/>
      <c r="D10" s="237"/>
      <c r="E10" s="237"/>
      <c r="F10" s="237"/>
      <c r="G10" s="237"/>
      <c r="H10" s="235"/>
      <c r="I10" s="235"/>
      <c r="J10" s="235"/>
      <c r="K10" s="238" t="s">
        <v>15</v>
      </c>
      <c r="L10" s="238" t="s">
        <v>16</v>
      </c>
      <c r="M10" s="238"/>
      <c r="N10" s="238"/>
      <c r="O10" s="239" t="s">
        <v>17</v>
      </c>
    </row>
    <row r="11" customFormat="false" ht="49.5" hidden="false" customHeight="true" outlineLevel="0" collapsed="false">
      <c r="B11" s="240" t="s">
        <v>143</v>
      </c>
      <c r="C11" s="240"/>
      <c r="D11" s="240"/>
      <c r="E11" s="240"/>
      <c r="F11" s="240"/>
      <c r="G11" s="240"/>
      <c r="H11" s="235"/>
      <c r="I11" s="235"/>
      <c r="J11" s="235"/>
      <c r="K11" s="241"/>
      <c r="L11" s="242" t="s">
        <v>60</v>
      </c>
      <c r="M11" s="242"/>
      <c r="N11" s="242"/>
      <c r="O11" s="243"/>
    </row>
    <row r="12" customFormat="false" ht="25.5" hidden="false" customHeight="true" outlineLevel="0" collapsed="false">
      <c r="B12" s="240" t="s">
        <v>144</v>
      </c>
      <c r="C12" s="240"/>
      <c r="D12" s="240"/>
      <c r="E12" s="240"/>
      <c r="F12" s="240"/>
      <c r="G12" s="240"/>
      <c r="H12" s="235"/>
      <c r="I12" s="235"/>
      <c r="J12" s="235"/>
      <c r="K12" s="241"/>
      <c r="L12" s="242"/>
      <c r="M12" s="242"/>
      <c r="N12" s="242"/>
      <c r="O12" s="243"/>
    </row>
    <row r="13" s="244" customFormat="true" ht="23.25" hidden="false" customHeight="true" outlineLevel="0" collapsed="false">
      <c r="B13" s="234" t="s">
        <v>145</v>
      </c>
      <c r="C13" s="234"/>
      <c r="D13" s="234"/>
      <c r="E13" s="234"/>
      <c r="F13" s="234"/>
      <c r="G13" s="234"/>
      <c r="H13" s="235"/>
      <c r="I13" s="235"/>
      <c r="J13" s="235"/>
      <c r="K13" s="241"/>
      <c r="L13" s="242"/>
      <c r="M13" s="242"/>
      <c r="N13" s="242"/>
      <c r="O13" s="243"/>
      <c r="R13" s="245"/>
    </row>
    <row r="14" s="244" customFormat="true" ht="23.25" hidden="false" customHeight="true" outlineLevel="0" collapsed="false">
      <c r="B14" s="234" t="s">
        <v>146</v>
      </c>
      <c r="C14" s="234"/>
      <c r="D14" s="234"/>
      <c r="E14" s="234"/>
      <c r="F14" s="234"/>
      <c r="G14" s="234"/>
      <c r="H14" s="235"/>
      <c r="I14" s="235"/>
      <c r="J14" s="235"/>
      <c r="K14" s="241"/>
      <c r="L14" s="242"/>
      <c r="M14" s="242"/>
      <c r="N14" s="242"/>
      <c r="O14" s="243"/>
      <c r="R14" s="245"/>
    </row>
    <row r="15" s="244" customFormat="true" ht="23.25" hidden="false" customHeight="true" outlineLevel="0" collapsed="false">
      <c r="B15" s="234" t="s">
        <v>147</v>
      </c>
      <c r="C15" s="234"/>
      <c r="D15" s="234"/>
      <c r="E15" s="234"/>
      <c r="F15" s="234"/>
      <c r="G15" s="234"/>
      <c r="H15" s="235"/>
      <c r="I15" s="235"/>
      <c r="J15" s="235"/>
      <c r="K15" s="241"/>
      <c r="L15" s="242"/>
      <c r="M15" s="242"/>
      <c r="N15" s="242"/>
      <c r="O15" s="243"/>
      <c r="R15" s="245"/>
    </row>
    <row r="16" s="244" customFormat="true" ht="23.25" hidden="false" customHeight="true" outlineLevel="0" collapsed="false">
      <c r="B16" s="234" t="s">
        <v>148</v>
      </c>
      <c r="C16" s="234"/>
      <c r="D16" s="234"/>
      <c r="E16" s="234"/>
      <c r="F16" s="234"/>
      <c r="G16" s="234"/>
      <c r="H16" s="235"/>
      <c r="I16" s="235"/>
      <c r="J16" s="235"/>
      <c r="K16" s="241"/>
      <c r="L16" s="242"/>
      <c r="M16" s="242"/>
      <c r="N16" s="242"/>
      <c r="O16" s="243"/>
      <c r="R16" s="245"/>
    </row>
    <row r="17" s="244" customFormat="true" ht="23.25" hidden="false" customHeight="true" outlineLevel="0" collapsed="false">
      <c r="B17" s="234" t="s">
        <v>149</v>
      </c>
      <c r="C17" s="234"/>
      <c r="D17" s="234"/>
      <c r="E17" s="234"/>
      <c r="F17" s="234"/>
      <c r="G17" s="234"/>
      <c r="H17" s="235"/>
      <c r="I17" s="235"/>
      <c r="J17" s="235"/>
      <c r="K17" s="241"/>
      <c r="L17" s="242"/>
      <c r="M17" s="242"/>
      <c r="N17" s="242"/>
      <c r="O17" s="243"/>
      <c r="R17" s="245"/>
    </row>
    <row r="18" s="244" customFormat="true" ht="23.25" hidden="false" customHeight="true" outlineLevel="0" collapsed="false">
      <c r="B18" s="234" t="s">
        <v>150</v>
      </c>
      <c r="C18" s="234"/>
      <c r="D18" s="234"/>
      <c r="E18" s="234"/>
      <c r="F18" s="234"/>
      <c r="G18" s="234"/>
      <c r="H18" s="235"/>
      <c r="I18" s="235"/>
      <c r="J18" s="235"/>
      <c r="K18" s="241"/>
      <c r="L18" s="242"/>
      <c r="M18" s="242"/>
      <c r="N18" s="242"/>
      <c r="O18" s="243"/>
      <c r="R18" s="245"/>
    </row>
    <row r="19" s="244" customFormat="true" ht="23.25" hidden="false" customHeight="true" outlineLevel="0" collapsed="false">
      <c r="B19" s="234" t="s">
        <v>151</v>
      </c>
      <c r="C19" s="234"/>
      <c r="D19" s="234"/>
      <c r="E19" s="234"/>
      <c r="F19" s="234"/>
      <c r="G19" s="234"/>
      <c r="H19" s="235"/>
      <c r="I19" s="235"/>
      <c r="J19" s="235"/>
      <c r="K19" s="241"/>
      <c r="L19" s="242"/>
      <c r="M19" s="242"/>
      <c r="N19" s="242"/>
      <c r="O19" s="243"/>
      <c r="R19" s="245"/>
    </row>
    <row r="20" s="244" customFormat="true" ht="23.25" hidden="false" customHeight="true" outlineLevel="0" collapsed="false">
      <c r="B20" s="234" t="s">
        <v>152</v>
      </c>
      <c r="C20" s="234"/>
      <c r="D20" s="234"/>
      <c r="E20" s="234"/>
      <c r="F20" s="234"/>
      <c r="G20" s="234"/>
      <c r="H20" s="235"/>
      <c r="I20" s="235"/>
      <c r="J20" s="235"/>
      <c r="K20" s="241"/>
      <c r="L20" s="242"/>
      <c r="M20" s="242"/>
      <c r="N20" s="242"/>
      <c r="O20" s="243"/>
      <c r="R20" s="245"/>
    </row>
    <row r="21" customFormat="false" ht="24.95" hidden="false" customHeight="true" outlineLevel="0" collapsed="false">
      <c r="B21" s="246" t="s">
        <v>21</v>
      </c>
      <c r="C21" s="247" t="s">
        <v>153</v>
      </c>
      <c r="D21" s="248" t="s">
        <v>23</v>
      </c>
      <c r="E21" s="248" t="s">
        <v>24</v>
      </c>
      <c r="F21" s="248" t="s">
        <v>117</v>
      </c>
      <c r="G21" s="249" t="s">
        <v>118</v>
      </c>
      <c r="H21" s="249"/>
      <c r="I21" s="249"/>
      <c r="J21" s="249"/>
      <c r="K21" s="249" t="s">
        <v>27</v>
      </c>
      <c r="L21" s="249"/>
      <c r="M21" s="250" t="s">
        <v>28</v>
      </c>
      <c r="N21" s="250"/>
      <c r="O21" s="250"/>
      <c r="P21" s="251"/>
      <c r="Q21" s="251"/>
      <c r="R21" s="252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</row>
    <row r="22" customFormat="false" ht="37.5" hidden="false" customHeight="true" outlineLevel="0" collapsed="false">
      <c r="B22" s="246"/>
      <c r="C22" s="247"/>
      <c r="D22" s="248"/>
      <c r="E22" s="248"/>
      <c r="F22" s="248"/>
      <c r="G22" s="249"/>
      <c r="H22" s="249"/>
      <c r="I22" s="249"/>
      <c r="J22" s="249"/>
      <c r="K22" s="249"/>
      <c r="L22" s="249"/>
      <c r="M22" s="253" t="s">
        <v>29</v>
      </c>
      <c r="N22" s="253" t="s">
        <v>30</v>
      </c>
      <c r="O22" s="254" t="s">
        <v>31</v>
      </c>
      <c r="P22" s="255"/>
      <c r="Q22" s="255"/>
      <c r="R22" s="256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</row>
    <row r="23" customFormat="false" ht="39.75" hidden="false" customHeight="true" outlineLevel="0" collapsed="false">
      <c r="B23" s="246"/>
      <c r="C23" s="247"/>
      <c r="D23" s="248"/>
      <c r="E23" s="248"/>
      <c r="F23" s="248"/>
      <c r="G23" s="257" t="s">
        <v>32</v>
      </c>
      <c r="H23" s="257" t="s">
        <v>33</v>
      </c>
      <c r="I23" s="258" t="s">
        <v>34</v>
      </c>
      <c r="J23" s="258" t="s">
        <v>35</v>
      </c>
      <c r="K23" s="257" t="s">
        <v>36</v>
      </c>
      <c r="L23" s="259" t="s">
        <v>37</v>
      </c>
      <c r="M23" s="253"/>
      <c r="N23" s="253"/>
      <c r="O23" s="254"/>
      <c r="P23" s="255"/>
      <c r="Q23" s="260" t="n">
        <v>2017</v>
      </c>
      <c r="R23" s="256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</row>
    <row r="24" customFormat="false" ht="24.95" hidden="false" customHeight="true" outlineLevel="0" collapsed="false">
      <c r="A24" s="261"/>
      <c r="B24" s="262" t="s">
        <v>154</v>
      </c>
      <c r="C24" s="263" t="s">
        <v>39</v>
      </c>
      <c r="D24" s="264" t="s">
        <v>155</v>
      </c>
      <c r="E24" s="265" t="n">
        <v>2</v>
      </c>
      <c r="F24" s="266" t="n">
        <f aca="false">+G24+H24+I24+J24</f>
        <v>41898603397</v>
      </c>
      <c r="G24" s="266" t="n">
        <f aca="false">+[2]INFRAESTRUCTURA!$C$38+[2]INFRAESTRUCTURA!$C$41+[2]INFRAESTRUCTURA!$C$51</f>
        <v>2094991588</v>
      </c>
      <c r="H24" s="266" t="n">
        <f aca="false">300000000-2140000</f>
        <v>297860000</v>
      </c>
      <c r="I24" s="267" t="n">
        <f aca="false">30347000000+2516443315</f>
        <v>32863443315</v>
      </c>
      <c r="J24" s="267" t="n">
        <f aca="false">4802308494+1840000000</f>
        <v>6642308494</v>
      </c>
      <c r="K24" s="268" t="n">
        <v>44200</v>
      </c>
      <c r="L24" s="268" t="n">
        <v>44561</v>
      </c>
      <c r="M24" s="269" t="n">
        <f aca="false">+E25/E24</f>
        <v>0</v>
      </c>
      <c r="N24" s="269" t="n">
        <f aca="false">+F25/F24</f>
        <v>0.59529212942181</v>
      </c>
      <c r="O24" s="270" t="n">
        <f aca="false">(M24*M24)/N24</f>
        <v>0</v>
      </c>
      <c r="Q24" s="271"/>
    </row>
    <row r="25" customFormat="false" ht="67.5" hidden="false" customHeight="true" outlineLevel="0" collapsed="false">
      <c r="A25" s="261"/>
      <c r="B25" s="262"/>
      <c r="C25" s="263" t="s">
        <v>41</v>
      </c>
      <c r="D25" s="264"/>
      <c r="E25" s="265" t="n">
        <v>0</v>
      </c>
      <c r="F25" s="266" t="n">
        <f aca="false">+G25+H25+I25+J25</f>
        <v>24941908836</v>
      </c>
      <c r="G25" s="266" t="n">
        <f aca="false">+[2]INFRAESTRUCTURA!$L$39+[2]INFRAESTRUCTURA!$L$41+[2]INFRAESTRUCTURA!$L$51</f>
        <v>1621578255</v>
      </c>
      <c r="H25" s="266" t="n">
        <v>295650000</v>
      </c>
      <c r="I25" s="266" t="n">
        <v>23024680581</v>
      </c>
      <c r="J25" s="266" t="n">
        <v>0</v>
      </c>
      <c r="K25" s="272" t="n">
        <v>44200</v>
      </c>
      <c r="L25" s="272" t="n">
        <v>44561</v>
      </c>
      <c r="M25" s="269"/>
      <c r="N25" s="269"/>
      <c r="O25" s="270"/>
      <c r="Q25" s="271"/>
    </row>
    <row r="26" customFormat="false" ht="24.95" hidden="false" customHeight="true" outlineLevel="0" collapsed="false">
      <c r="B26" s="273" t="s">
        <v>42</v>
      </c>
      <c r="C26" s="263" t="s">
        <v>39</v>
      </c>
      <c r="D26" s="274"/>
      <c r="E26" s="275"/>
      <c r="F26" s="267" t="n">
        <f aca="false">+F24</f>
        <v>41898603397</v>
      </c>
      <c r="G26" s="267" t="n">
        <f aca="false">+G24</f>
        <v>2094991588</v>
      </c>
      <c r="H26" s="267" t="n">
        <f aca="false">+H24</f>
        <v>297860000</v>
      </c>
      <c r="I26" s="267" t="n">
        <f aca="false">+I24</f>
        <v>32863443315</v>
      </c>
      <c r="J26" s="267" t="n">
        <f aca="false">+J24</f>
        <v>6642308494</v>
      </c>
      <c r="K26" s="268"/>
      <c r="L26" s="268"/>
      <c r="M26" s="276"/>
      <c r="N26" s="277" t="n">
        <f aca="false">+F27/F26</f>
        <v>0.59529212942181</v>
      </c>
      <c r="O26" s="278"/>
    </row>
    <row r="27" customFormat="false" ht="24.95" hidden="false" customHeight="true" outlineLevel="0" collapsed="false">
      <c r="B27" s="273"/>
      <c r="C27" s="263" t="s">
        <v>41</v>
      </c>
      <c r="D27" s="279"/>
      <c r="E27" s="280"/>
      <c r="F27" s="281" t="n">
        <f aca="false">+F25</f>
        <v>24941908836</v>
      </c>
      <c r="G27" s="281" t="n">
        <f aca="false">+G25</f>
        <v>1621578255</v>
      </c>
      <c r="H27" s="281" t="n">
        <f aca="false">+H25</f>
        <v>295650000</v>
      </c>
      <c r="I27" s="281" t="n">
        <f aca="false">+I25</f>
        <v>23024680581</v>
      </c>
      <c r="J27" s="282" t="n">
        <f aca="false">+J25</f>
        <v>0</v>
      </c>
      <c r="K27" s="283"/>
      <c r="L27" s="283"/>
      <c r="M27" s="277"/>
      <c r="N27" s="277"/>
      <c r="O27" s="284"/>
    </row>
    <row r="28" s="285" customFormat="true" ht="20.1" hidden="false" customHeight="true" outlineLevel="0" collapsed="false">
      <c r="B28" s="286" t="s">
        <v>43</v>
      </c>
      <c r="C28" s="286"/>
      <c r="D28" s="287" t="s">
        <v>44</v>
      </c>
      <c r="E28" s="287"/>
      <c r="F28" s="288" t="s">
        <v>45</v>
      </c>
      <c r="G28" s="288"/>
      <c r="H28" s="288"/>
      <c r="I28" s="288"/>
      <c r="J28" s="289"/>
      <c r="K28" s="290" t="s">
        <v>46</v>
      </c>
      <c r="L28" s="290"/>
      <c r="M28" s="290"/>
      <c r="N28" s="290"/>
      <c r="O28" s="290"/>
      <c r="R28" s="261"/>
    </row>
    <row r="29" customFormat="false" ht="24.95" hidden="false" customHeight="true" outlineLevel="0" collapsed="false">
      <c r="B29" s="291" t="s">
        <v>156</v>
      </c>
      <c r="C29" s="292"/>
      <c r="D29" s="293" t="s">
        <v>48</v>
      </c>
      <c r="E29" s="293"/>
      <c r="F29" s="294" t="s">
        <v>157</v>
      </c>
      <c r="G29" s="294"/>
      <c r="H29" s="294"/>
      <c r="I29" s="295" t="s">
        <v>39</v>
      </c>
      <c r="J29" s="296" t="n">
        <v>2</v>
      </c>
      <c r="K29" s="297" t="s">
        <v>158</v>
      </c>
      <c r="L29" s="297"/>
      <c r="M29" s="297"/>
      <c r="N29" s="297"/>
      <c r="O29" s="297"/>
    </row>
    <row r="30" customFormat="false" ht="24.95" hidden="false" customHeight="true" outlineLevel="0" collapsed="false">
      <c r="B30" s="291"/>
      <c r="C30" s="292"/>
      <c r="D30" s="293"/>
      <c r="E30" s="293"/>
      <c r="F30" s="294"/>
      <c r="G30" s="294"/>
      <c r="H30" s="294"/>
      <c r="I30" s="295"/>
      <c r="J30" s="296"/>
      <c r="K30" s="297"/>
      <c r="L30" s="297"/>
      <c r="M30" s="297"/>
      <c r="N30" s="297"/>
      <c r="O30" s="297"/>
    </row>
    <row r="31" customFormat="false" ht="24.95" hidden="false" customHeight="true" outlineLevel="0" collapsed="false">
      <c r="B31" s="291"/>
      <c r="C31" s="292"/>
      <c r="D31" s="293"/>
      <c r="E31" s="293"/>
      <c r="F31" s="294"/>
      <c r="G31" s="294"/>
      <c r="H31" s="294"/>
      <c r="I31" s="298" t="s">
        <v>41</v>
      </c>
      <c r="J31" s="299" t="n">
        <v>0</v>
      </c>
      <c r="K31" s="300" t="s">
        <v>51</v>
      </c>
      <c r="L31" s="300"/>
      <c r="M31" s="300"/>
      <c r="N31" s="300"/>
      <c r="O31" s="300"/>
    </row>
    <row r="32" customFormat="false" ht="24.95" hidden="false" customHeight="true" outlineLevel="0" collapsed="false">
      <c r="B32" s="291"/>
      <c r="C32" s="301"/>
      <c r="D32" s="293"/>
      <c r="E32" s="293"/>
      <c r="F32" s="294"/>
      <c r="G32" s="294"/>
      <c r="H32" s="294"/>
      <c r="I32" s="298"/>
      <c r="J32" s="299"/>
      <c r="K32" s="300"/>
      <c r="L32" s="300"/>
      <c r="M32" s="300"/>
      <c r="N32" s="300"/>
      <c r="O32" s="300"/>
    </row>
    <row r="33" customFormat="false" ht="24.95" hidden="false" customHeight="true" outlineLevel="0" collapsed="false">
      <c r="B33" s="302" t="s">
        <v>159</v>
      </c>
      <c r="C33" s="303"/>
      <c r="D33" s="304" t="s">
        <v>80</v>
      </c>
      <c r="E33" s="304"/>
      <c r="F33" s="305" t="s">
        <v>160</v>
      </c>
      <c r="G33" s="305"/>
      <c r="H33" s="305"/>
      <c r="I33" s="306" t="s">
        <v>39</v>
      </c>
      <c r="J33" s="307" t="n">
        <v>3</v>
      </c>
      <c r="K33" s="308"/>
      <c r="L33" s="309"/>
      <c r="M33" s="309"/>
      <c r="N33" s="309"/>
      <c r="O33" s="310"/>
    </row>
    <row r="34" customFormat="false" ht="24.95" hidden="false" customHeight="true" outlineLevel="0" collapsed="false">
      <c r="B34" s="302"/>
      <c r="C34" s="311"/>
      <c r="D34" s="304"/>
      <c r="E34" s="304"/>
      <c r="F34" s="305"/>
      <c r="G34" s="305"/>
      <c r="H34" s="305"/>
      <c r="I34" s="312" t="s">
        <v>41</v>
      </c>
      <c r="J34" s="313" t="n">
        <v>1</v>
      </c>
      <c r="K34" s="308"/>
      <c r="L34" s="309"/>
      <c r="M34" s="309"/>
      <c r="N34" s="309"/>
      <c r="O34" s="310"/>
    </row>
    <row r="35" customFormat="false" ht="36" hidden="false" customHeight="true" outlineLevel="0" collapsed="false">
      <c r="B35" s="314" t="s">
        <v>161</v>
      </c>
      <c r="C35" s="314"/>
      <c r="D35" s="314"/>
      <c r="E35" s="314"/>
      <c r="F35" s="314"/>
      <c r="G35" s="314"/>
      <c r="H35" s="314"/>
      <c r="I35" s="314"/>
      <c r="J35" s="314"/>
      <c r="K35" s="315" t="s">
        <v>162</v>
      </c>
      <c r="L35" s="315"/>
      <c r="M35" s="315"/>
      <c r="N35" s="315"/>
      <c r="O35" s="315"/>
    </row>
    <row r="36" customFormat="false" ht="58.5" hidden="false" customHeight="true" outlineLevel="0" collapsed="false">
      <c r="B36" s="314"/>
      <c r="C36" s="314"/>
      <c r="D36" s="314"/>
      <c r="E36" s="314"/>
      <c r="F36" s="314"/>
      <c r="G36" s="314"/>
      <c r="H36" s="314"/>
      <c r="I36" s="314"/>
      <c r="J36" s="314"/>
      <c r="K36" s="316" t="s">
        <v>51</v>
      </c>
      <c r="L36" s="316"/>
      <c r="M36" s="316"/>
      <c r="N36" s="316"/>
      <c r="O36" s="316"/>
    </row>
    <row r="39" customFormat="false" ht="18" hidden="false" customHeight="false" outlineLevel="0" collapsed="false">
      <c r="B39" s="244"/>
      <c r="C39" s="244"/>
      <c r="E39" s="317"/>
      <c r="F39" s="317"/>
    </row>
    <row r="40" customFormat="false" ht="18" hidden="false" customHeight="false" outlineLevel="0" collapsed="false">
      <c r="G40" s="317"/>
    </row>
    <row r="41" customFormat="false" ht="18" hidden="false" customHeight="false" outlineLevel="0" collapsed="false">
      <c r="F41" s="317"/>
    </row>
    <row r="43" customFormat="false" ht="18" hidden="false" customHeight="false" outlineLevel="0" collapsed="false">
      <c r="F43" s="317"/>
    </row>
  </sheetData>
  <mergeCells count="66">
    <mergeCell ref="B1:B4"/>
    <mergeCell ref="D1:I2"/>
    <mergeCell ref="J1:M1"/>
    <mergeCell ref="N1:O4"/>
    <mergeCell ref="J2:M2"/>
    <mergeCell ref="D3:I4"/>
    <mergeCell ref="J3:M3"/>
    <mergeCell ref="J4:M4"/>
    <mergeCell ref="B6:O6"/>
    <mergeCell ref="D7:H7"/>
    <mergeCell ref="B8:D8"/>
    <mergeCell ref="E8:O8"/>
    <mergeCell ref="B9:G9"/>
    <mergeCell ref="H9:J20"/>
    <mergeCell ref="K9:O9"/>
    <mergeCell ref="B10:G10"/>
    <mergeCell ref="L10:N10"/>
    <mergeCell ref="B11:G11"/>
    <mergeCell ref="K11:K20"/>
    <mergeCell ref="L11:N20"/>
    <mergeCell ref="O11:O2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B23"/>
    <mergeCell ref="C21:C23"/>
    <mergeCell ref="D21:D23"/>
    <mergeCell ref="E21:E23"/>
    <mergeCell ref="F21:F23"/>
    <mergeCell ref="G21:J22"/>
    <mergeCell ref="K21:L22"/>
    <mergeCell ref="M21:O21"/>
    <mergeCell ref="M22:M23"/>
    <mergeCell ref="N22:N23"/>
    <mergeCell ref="O22:O23"/>
    <mergeCell ref="B24:B25"/>
    <mergeCell ref="D24:D25"/>
    <mergeCell ref="M24:M25"/>
    <mergeCell ref="N24:N25"/>
    <mergeCell ref="O24:O25"/>
    <mergeCell ref="B26:B27"/>
    <mergeCell ref="N26:N27"/>
    <mergeCell ref="D28:E28"/>
    <mergeCell ref="F28:I28"/>
    <mergeCell ref="K28:O28"/>
    <mergeCell ref="B29:B32"/>
    <mergeCell ref="D29:E32"/>
    <mergeCell ref="F29:H32"/>
    <mergeCell ref="I29:I30"/>
    <mergeCell ref="J29:J30"/>
    <mergeCell ref="K29:O30"/>
    <mergeCell ref="I31:I32"/>
    <mergeCell ref="J31:J32"/>
    <mergeCell ref="K31:O32"/>
    <mergeCell ref="B33:B34"/>
    <mergeCell ref="D33:E34"/>
    <mergeCell ref="F33:H34"/>
    <mergeCell ref="B35:J36"/>
    <mergeCell ref="K35:O35"/>
    <mergeCell ref="K36:O36"/>
  </mergeCells>
  <printOptions headings="false" gridLines="false" gridLinesSet="true" horizontalCentered="false" verticalCentered="false"/>
  <pageMargins left="1.14166666666667" right="0.551388888888889" top="0.354166666666667" bottom="0.23611111111111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55078125" defaultRowHeight="14.25" zeroHeight="false" outlineLevelRow="0" outlineLevelCol="0"/>
  <cols>
    <col collapsed="false" customWidth="false" hidden="false" outlineLevel="0" max="1" min="1" style="318" width="11.55"/>
    <col collapsed="false" customWidth="true" hidden="false" outlineLevel="0" max="2" min="2" style="318" width="18.77"/>
    <col collapsed="false" customWidth="false" hidden="false" outlineLevel="0" max="3" min="3" style="318" width="11.55"/>
    <col collapsed="false" customWidth="true" hidden="false" outlineLevel="0" max="4" min="4" style="318" width="29.99"/>
    <col collapsed="false" customWidth="true" hidden="false" outlineLevel="0" max="5" min="5" style="318" width="19.32"/>
    <col collapsed="false" customWidth="false" hidden="false" outlineLevel="0" max="257" min="6" style="318" width="11.55"/>
  </cols>
  <sheetData>
    <row r="2" customFormat="false" ht="15" hidden="false" customHeight="true" outlineLevel="0" collapsed="false">
      <c r="B2" s="319" t="s">
        <v>13</v>
      </c>
      <c r="C2" s="319"/>
      <c r="D2" s="319"/>
      <c r="E2" s="319"/>
    </row>
    <row r="3" customFormat="false" ht="15" hidden="false" customHeight="false" outlineLevel="0" collapsed="false">
      <c r="B3" s="320" t="s">
        <v>15</v>
      </c>
      <c r="C3" s="320"/>
      <c r="D3" s="320" t="s">
        <v>16</v>
      </c>
      <c r="E3" s="320" t="s">
        <v>17</v>
      </c>
    </row>
    <row r="4" customFormat="false" ht="99.75" hidden="false" customHeight="true" outlineLevel="0" collapsed="false">
      <c r="B4" s="321" t="s">
        <v>163</v>
      </c>
      <c r="C4" s="322" t="n">
        <v>34</v>
      </c>
      <c r="D4" s="323" t="s">
        <v>164</v>
      </c>
      <c r="E4" s="324" t="n">
        <v>1300000000</v>
      </c>
    </row>
    <row r="5" customFormat="false" ht="57.75" hidden="false" customHeight="false" outlineLevel="0" collapsed="false">
      <c r="B5" s="321"/>
      <c r="C5" s="322" t="n">
        <v>273</v>
      </c>
      <c r="D5" s="325" t="s">
        <v>165</v>
      </c>
      <c r="E5" s="324" t="n">
        <v>14500000</v>
      </c>
    </row>
    <row r="6" customFormat="false" ht="57.75" hidden="false" customHeight="false" outlineLevel="0" collapsed="false">
      <c r="B6" s="321"/>
      <c r="C6" s="322" t="n">
        <v>274</v>
      </c>
      <c r="D6" s="326" t="s">
        <v>166</v>
      </c>
      <c r="E6" s="324" t="n">
        <v>9750000</v>
      </c>
      <c r="H6" s="327"/>
    </row>
    <row r="7" customFormat="false" ht="72" hidden="false" customHeight="false" outlineLevel="0" collapsed="false">
      <c r="B7" s="321"/>
      <c r="C7" s="322" t="n">
        <v>291</v>
      </c>
      <c r="D7" s="328" t="s">
        <v>167</v>
      </c>
      <c r="E7" s="324" t="n">
        <v>23750000</v>
      </c>
    </row>
    <row r="8" customFormat="false" ht="57.75" hidden="false" customHeight="false" outlineLevel="0" collapsed="false">
      <c r="B8" s="321"/>
      <c r="C8" s="322" t="n">
        <v>295</v>
      </c>
      <c r="D8" s="326" t="s">
        <v>168</v>
      </c>
      <c r="E8" s="324" t="n">
        <v>14500000</v>
      </c>
    </row>
    <row r="9" customFormat="false" ht="57.75" hidden="false" customHeight="false" outlineLevel="0" collapsed="false">
      <c r="B9" s="321"/>
      <c r="C9" s="322" t="n">
        <v>327</v>
      </c>
      <c r="D9" s="326" t="s">
        <v>169</v>
      </c>
      <c r="E9" s="324" t="n">
        <v>21250000</v>
      </c>
    </row>
    <row r="10" customFormat="false" ht="57.75" hidden="false" customHeight="false" outlineLevel="0" collapsed="false">
      <c r="B10" s="321"/>
      <c r="C10" s="322" t="n">
        <v>443</v>
      </c>
      <c r="D10" s="326" t="s">
        <v>170</v>
      </c>
      <c r="E10" s="324" t="n">
        <v>12750000</v>
      </c>
    </row>
    <row r="11" customFormat="false" ht="114" hidden="false" customHeight="false" outlineLevel="0" collapsed="false">
      <c r="B11" s="321"/>
      <c r="C11" s="322" t="n">
        <v>759</v>
      </c>
      <c r="D11" s="329" t="s">
        <v>171</v>
      </c>
      <c r="E11" s="324" t="n">
        <v>916999696</v>
      </c>
    </row>
    <row r="12" customFormat="false" ht="57.75" hidden="false" customHeight="false" outlineLevel="0" collapsed="false">
      <c r="B12" s="321"/>
      <c r="C12" s="322" t="n">
        <v>918</v>
      </c>
      <c r="D12" s="330" t="s">
        <v>172</v>
      </c>
      <c r="E12" s="324" t="n">
        <v>23750000</v>
      </c>
    </row>
    <row r="13" customFormat="false" ht="57.75" hidden="false" customHeight="false" outlineLevel="0" collapsed="false">
      <c r="B13" s="321"/>
      <c r="C13" s="322" t="n">
        <v>979</v>
      </c>
      <c r="D13" s="330" t="s">
        <v>173</v>
      </c>
      <c r="E13" s="324" t="n">
        <v>12750000</v>
      </c>
    </row>
    <row r="14" customFormat="false" ht="85.5" hidden="false" customHeight="false" outlineLevel="0" collapsed="false">
      <c r="B14" s="321"/>
      <c r="C14" s="322" t="n">
        <v>1354</v>
      </c>
      <c r="D14" s="329" t="s">
        <v>174</v>
      </c>
      <c r="E14" s="324" t="n">
        <f aca="false">2227811567+1403654623</f>
        <v>3631466190</v>
      </c>
    </row>
    <row r="15" customFormat="false" ht="57.75" hidden="false" customHeight="false" outlineLevel="0" collapsed="false">
      <c r="B15" s="321"/>
      <c r="C15" s="331" t="n">
        <v>1630</v>
      </c>
      <c r="D15" s="330" t="s">
        <v>175</v>
      </c>
      <c r="E15" s="332" t="n">
        <v>26500000</v>
      </c>
    </row>
    <row r="16" customFormat="false" ht="57.75" hidden="false" customHeight="false" outlineLevel="0" collapsed="false">
      <c r="B16" s="321"/>
      <c r="C16" s="322" t="n">
        <v>1646</v>
      </c>
      <c r="D16" s="328" t="s">
        <v>176</v>
      </c>
      <c r="E16" s="332" t="n">
        <v>12750000</v>
      </c>
    </row>
    <row r="17" customFormat="false" ht="99.75" hidden="false" customHeight="false" outlineLevel="0" collapsed="false">
      <c r="B17" s="321"/>
      <c r="C17" s="331" t="s">
        <v>177</v>
      </c>
      <c r="D17" s="329" t="s">
        <v>178</v>
      </c>
      <c r="E17" s="332" t="n">
        <v>25859031</v>
      </c>
    </row>
    <row r="18" customFormat="false" ht="71.25" hidden="false" customHeight="false" outlineLevel="0" collapsed="false">
      <c r="B18" s="321"/>
      <c r="C18" s="331" t="n">
        <v>1989</v>
      </c>
      <c r="D18" s="329" t="s">
        <v>179</v>
      </c>
      <c r="E18" s="332" t="n">
        <v>2966584569</v>
      </c>
    </row>
    <row r="19" customFormat="false" ht="99.75" hidden="false" customHeight="false" outlineLevel="0" collapsed="false">
      <c r="B19" s="321"/>
      <c r="C19" s="331" t="n">
        <v>1990</v>
      </c>
      <c r="D19" s="329" t="s">
        <v>180</v>
      </c>
      <c r="E19" s="332" t="n">
        <v>232736178</v>
      </c>
    </row>
    <row r="20" customFormat="false" ht="57.75" hidden="false" customHeight="false" outlineLevel="0" collapsed="false">
      <c r="B20" s="321"/>
      <c r="C20" s="331" t="n">
        <v>2028</v>
      </c>
      <c r="D20" s="330" t="s">
        <v>181</v>
      </c>
      <c r="E20" s="332" t="n">
        <v>27400000</v>
      </c>
    </row>
    <row r="21" customFormat="false" ht="57.75" hidden="false" customHeight="false" outlineLevel="0" collapsed="false">
      <c r="B21" s="321"/>
      <c r="C21" s="331" t="n">
        <v>2029</v>
      </c>
      <c r="D21" s="330" t="s">
        <v>182</v>
      </c>
      <c r="E21" s="332" t="n">
        <v>7800000</v>
      </c>
    </row>
    <row r="22" customFormat="false" ht="57.75" hidden="false" customHeight="false" outlineLevel="0" collapsed="false">
      <c r="B22" s="321"/>
      <c r="C22" s="331" t="n">
        <v>2030</v>
      </c>
      <c r="D22" s="330" t="s">
        <v>183</v>
      </c>
      <c r="E22" s="332" t="n">
        <v>7800000</v>
      </c>
    </row>
    <row r="23" customFormat="false" ht="57.75" hidden="false" customHeight="false" outlineLevel="0" collapsed="false">
      <c r="B23" s="321"/>
      <c r="C23" s="331" t="n">
        <v>2086</v>
      </c>
      <c r="D23" s="330" t="s">
        <v>184</v>
      </c>
      <c r="E23" s="332" t="n">
        <v>25400000</v>
      </c>
    </row>
    <row r="24" customFormat="false" ht="57.75" hidden="false" customHeight="false" outlineLevel="0" collapsed="false">
      <c r="B24" s="321"/>
      <c r="C24" s="331" t="n">
        <v>2227</v>
      </c>
      <c r="D24" s="330" t="s">
        <v>185</v>
      </c>
      <c r="E24" s="332" t="n">
        <v>14875000</v>
      </c>
    </row>
    <row r="25" customFormat="false" ht="114" hidden="false" customHeight="false" outlineLevel="0" collapsed="false">
      <c r="B25" s="321"/>
      <c r="C25" s="331" t="n">
        <v>2233</v>
      </c>
      <c r="D25" s="329" t="s">
        <v>186</v>
      </c>
      <c r="E25" s="332" t="n">
        <v>52000000</v>
      </c>
    </row>
    <row r="26" customFormat="false" ht="71.25" hidden="false" customHeight="false" outlineLevel="0" collapsed="false">
      <c r="B26" s="321"/>
      <c r="C26" s="331" t="n">
        <v>2234</v>
      </c>
      <c r="D26" s="329" t="s">
        <v>187</v>
      </c>
      <c r="E26" s="332" t="n">
        <v>55000000</v>
      </c>
    </row>
    <row r="27" customFormat="false" ht="57.75" hidden="false" customHeight="false" outlineLevel="0" collapsed="false">
      <c r="B27" s="321"/>
      <c r="C27" s="331" t="n">
        <v>2291</v>
      </c>
      <c r="D27" s="330" t="s">
        <v>188</v>
      </c>
      <c r="E27" s="332" t="n">
        <v>8245000</v>
      </c>
    </row>
    <row r="28" customFormat="false" ht="71.25" hidden="false" customHeight="false" outlineLevel="0" collapsed="false">
      <c r="B28" s="321"/>
      <c r="C28" s="331" t="n">
        <v>2292</v>
      </c>
      <c r="D28" s="329" t="s">
        <v>189</v>
      </c>
      <c r="E28" s="332" t="n">
        <v>1805006137</v>
      </c>
    </row>
    <row r="29" customFormat="false" ht="128.25" hidden="false" customHeight="false" outlineLevel="0" collapsed="false">
      <c r="B29" s="321"/>
      <c r="C29" s="331" t="n">
        <v>2458</v>
      </c>
      <c r="D29" s="329" t="s">
        <v>190</v>
      </c>
      <c r="E29" s="332" t="n">
        <v>953850273</v>
      </c>
    </row>
    <row r="30" customFormat="false" ht="99.75" hidden="false" customHeight="false" outlineLevel="0" collapsed="false">
      <c r="B30" s="321"/>
      <c r="C30" s="331" t="n">
        <v>2499</v>
      </c>
      <c r="D30" s="329" t="s">
        <v>191</v>
      </c>
      <c r="E30" s="332" t="n">
        <v>242137535</v>
      </c>
    </row>
    <row r="31" customFormat="false" ht="71.25" hidden="false" customHeight="false" outlineLevel="0" collapsed="false">
      <c r="B31" s="321"/>
      <c r="C31" s="331" t="n">
        <v>2743</v>
      </c>
      <c r="D31" s="329" t="s">
        <v>192</v>
      </c>
      <c r="E31" s="333" t="n">
        <v>384765000</v>
      </c>
    </row>
    <row r="32" customFormat="false" ht="57.75" hidden="false" customHeight="false" outlineLevel="0" collapsed="false">
      <c r="B32" s="321"/>
      <c r="C32" s="331" t="n">
        <v>2895</v>
      </c>
      <c r="D32" s="330" t="s">
        <v>193</v>
      </c>
      <c r="E32" s="333" t="n">
        <v>4250000</v>
      </c>
    </row>
    <row r="33" customFormat="false" ht="72" hidden="false" customHeight="false" outlineLevel="0" collapsed="false">
      <c r="B33" s="321"/>
      <c r="C33" s="331" t="n">
        <v>2928</v>
      </c>
      <c r="D33" s="330" t="s">
        <v>194</v>
      </c>
      <c r="E33" s="333" t="n">
        <v>13700000</v>
      </c>
    </row>
    <row r="34" customFormat="false" ht="57.75" hidden="false" customHeight="false" outlineLevel="0" collapsed="false">
      <c r="B34" s="321"/>
      <c r="C34" s="331" t="n">
        <v>3130</v>
      </c>
      <c r="D34" s="328" t="s">
        <v>195</v>
      </c>
      <c r="E34" s="334" t="n">
        <v>3250000</v>
      </c>
    </row>
    <row r="35" customFormat="false" ht="57" hidden="false" customHeight="false" outlineLevel="0" collapsed="false">
      <c r="B35" s="321"/>
      <c r="C35" s="331" t="n">
        <v>3241</v>
      </c>
      <c r="D35" s="335" t="s">
        <v>196</v>
      </c>
      <c r="E35" s="333" t="n">
        <v>46353121</v>
      </c>
    </row>
    <row r="36" customFormat="false" ht="57.75" hidden="false" customHeight="false" outlineLevel="0" collapsed="false">
      <c r="B36" s="321"/>
      <c r="C36" s="331" t="n">
        <v>3276</v>
      </c>
      <c r="D36" s="330" t="s">
        <v>197</v>
      </c>
      <c r="E36" s="334" t="n">
        <v>6183333</v>
      </c>
    </row>
    <row r="37" customFormat="false" ht="57.75" hidden="false" customHeight="false" outlineLevel="0" collapsed="false">
      <c r="B37" s="321"/>
      <c r="C37" s="331" t="n">
        <v>3285</v>
      </c>
      <c r="D37" s="328" t="s">
        <v>198</v>
      </c>
      <c r="E37" s="333" t="n">
        <v>4958333</v>
      </c>
    </row>
    <row r="38" customFormat="false" ht="57" hidden="false" customHeight="false" outlineLevel="0" collapsed="false">
      <c r="B38" s="321"/>
      <c r="C38" s="331" t="n">
        <v>3296</v>
      </c>
      <c r="D38" s="336" t="s">
        <v>199</v>
      </c>
      <c r="E38" s="333" t="n">
        <v>4958333</v>
      </c>
    </row>
    <row r="39" customFormat="false" ht="99.75" hidden="false" customHeight="false" outlineLevel="0" collapsed="false">
      <c r="B39" s="321"/>
      <c r="C39" s="331" t="n">
        <v>3399</v>
      </c>
      <c r="D39" s="335" t="s">
        <v>200</v>
      </c>
      <c r="E39" s="332" t="n">
        <v>1445252614</v>
      </c>
    </row>
    <row r="40" customFormat="false" ht="57.75" hidden="false" customHeight="false" outlineLevel="0" collapsed="false">
      <c r="B40" s="321"/>
      <c r="C40" s="331" t="n">
        <v>3447</v>
      </c>
      <c r="D40" s="337" t="s">
        <v>201</v>
      </c>
      <c r="E40" s="332" t="n">
        <v>3600000</v>
      </c>
    </row>
    <row r="41" customFormat="false" ht="128.25" hidden="false" customHeight="false" outlineLevel="0" collapsed="false">
      <c r="B41" s="321"/>
      <c r="C41" s="331" t="n">
        <v>3484</v>
      </c>
      <c r="D41" s="335" t="s">
        <v>202</v>
      </c>
      <c r="E41" s="332" t="n">
        <v>118813884</v>
      </c>
    </row>
    <row r="42" customFormat="false" ht="72" hidden="false" customHeight="false" outlineLevel="0" collapsed="false">
      <c r="B42" s="321"/>
      <c r="C42" s="331" t="s">
        <v>203</v>
      </c>
      <c r="D42" s="335" t="s">
        <v>204</v>
      </c>
      <c r="E42" s="332" t="n">
        <v>1700000</v>
      </c>
    </row>
    <row r="43" customFormat="false" ht="86.25" hidden="false" customHeight="false" outlineLevel="0" collapsed="false">
      <c r="B43" s="321"/>
      <c r="C43" s="331" t="s">
        <v>205</v>
      </c>
      <c r="D43" s="335" t="s">
        <v>206</v>
      </c>
      <c r="E43" s="332" t="n">
        <v>1365000</v>
      </c>
    </row>
    <row r="44" customFormat="false" ht="72" hidden="false" customHeight="false" outlineLevel="0" collapsed="false">
      <c r="B44" s="321"/>
      <c r="C44" s="331" t="s">
        <v>207</v>
      </c>
      <c r="D44" s="335" t="s">
        <v>208</v>
      </c>
      <c r="E44" s="332" t="n">
        <v>2408333</v>
      </c>
    </row>
    <row r="45" customFormat="false" ht="86.25" hidden="false" customHeight="false" outlineLevel="0" collapsed="false">
      <c r="B45" s="321"/>
      <c r="C45" s="331" t="s">
        <v>209</v>
      </c>
      <c r="D45" s="335" t="s">
        <v>210</v>
      </c>
      <c r="E45" s="332" t="n">
        <v>1105000</v>
      </c>
    </row>
    <row r="46" customFormat="false" ht="99.75" hidden="false" customHeight="false" outlineLevel="0" collapsed="false">
      <c r="B46" s="321"/>
      <c r="C46" s="331" t="s">
        <v>211</v>
      </c>
      <c r="D46" s="335" t="s">
        <v>212</v>
      </c>
      <c r="E46" s="332" t="n">
        <v>300000000</v>
      </c>
    </row>
    <row r="47" customFormat="false" ht="15" hidden="false" customHeight="true" outlineLevel="0" collapsed="false">
      <c r="B47" s="338" t="s">
        <v>213</v>
      </c>
      <c r="C47" s="338"/>
      <c r="D47" s="338"/>
      <c r="E47" s="339" t="n">
        <f aca="false">SUM(E4:E46)</f>
        <v>14788072560</v>
      </c>
    </row>
    <row r="48" customFormat="false" ht="270.75" hidden="false" customHeight="true" outlineLevel="0" collapsed="false">
      <c r="B48" s="340" t="s">
        <v>214</v>
      </c>
      <c r="C48" s="331" t="s">
        <v>215</v>
      </c>
      <c r="D48" s="329" t="s">
        <v>216</v>
      </c>
      <c r="E48" s="324" t="n">
        <v>10000000000</v>
      </c>
    </row>
    <row r="49" customFormat="false" ht="256.5" hidden="false" customHeight="false" outlineLevel="0" collapsed="false">
      <c r="B49" s="340"/>
      <c r="C49" s="331" t="s">
        <v>217</v>
      </c>
      <c r="D49" s="335" t="s">
        <v>218</v>
      </c>
      <c r="E49" s="341" t="n">
        <v>2725578</v>
      </c>
    </row>
    <row r="50" customFormat="false" ht="228" hidden="false" customHeight="false" outlineLevel="0" collapsed="false">
      <c r="B50" s="340"/>
      <c r="C50" s="331" t="s">
        <v>219</v>
      </c>
      <c r="D50" s="335" t="s">
        <v>220</v>
      </c>
      <c r="E50" s="341" t="n">
        <v>2520000</v>
      </c>
    </row>
    <row r="51" customFormat="false" ht="242.25" hidden="false" customHeight="false" outlineLevel="0" collapsed="false">
      <c r="B51" s="340"/>
      <c r="C51" s="331" t="s">
        <v>221</v>
      </c>
      <c r="D51" s="335" t="s">
        <v>222</v>
      </c>
      <c r="E51" s="341" t="n">
        <v>2700000</v>
      </c>
    </row>
    <row r="52" customFormat="false" ht="57.75" hidden="false" customHeight="false" outlineLevel="0" collapsed="false">
      <c r="B52" s="340"/>
      <c r="C52" s="322" t="n">
        <v>292</v>
      </c>
      <c r="D52" s="330" t="s">
        <v>223</v>
      </c>
      <c r="E52" s="324" t="n">
        <v>14500000</v>
      </c>
    </row>
    <row r="53" customFormat="false" ht="242.25" hidden="false" customHeight="false" outlineLevel="0" collapsed="false">
      <c r="B53" s="340"/>
      <c r="C53" s="331" t="s">
        <v>224</v>
      </c>
      <c r="D53" s="335" t="s">
        <v>225</v>
      </c>
      <c r="E53" s="341" t="n">
        <v>2725578</v>
      </c>
    </row>
    <row r="54" customFormat="false" ht="256.5" hidden="false" customHeight="false" outlineLevel="0" collapsed="false">
      <c r="B54" s="340"/>
      <c r="C54" s="331" t="s">
        <v>226</v>
      </c>
      <c r="D54" s="335" t="s">
        <v>227</v>
      </c>
      <c r="E54" s="341" t="n">
        <v>2700000</v>
      </c>
    </row>
    <row r="55" customFormat="false" ht="313.5" hidden="false" customHeight="false" outlineLevel="0" collapsed="false">
      <c r="B55" s="340"/>
      <c r="C55" s="331" t="s">
        <v>228</v>
      </c>
      <c r="D55" s="335" t="s">
        <v>229</v>
      </c>
      <c r="E55" s="341" t="n">
        <v>2087286</v>
      </c>
    </row>
    <row r="56" customFormat="false" ht="72" hidden="false" customHeight="false" outlineLevel="0" collapsed="false">
      <c r="B56" s="340"/>
      <c r="C56" s="322" t="n">
        <v>326</v>
      </c>
      <c r="D56" s="325" t="s">
        <v>230</v>
      </c>
      <c r="E56" s="324" t="n">
        <v>7050000</v>
      </c>
    </row>
    <row r="57" customFormat="false" ht="72" hidden="false" customHeight="false" outlineLevel="0" collapsed="false">
      <c r="B57" s="340"/>
      <c r="C57" s="322" t="n">
        <v>329</v>
      </c>
      <c r="D57" s="325" t="s">
        <v>231</v>
      </c>
      <c r="E57" s="324" t="n">
        <v>9250000</v>
      </c>
    </row>
    <row r="58" customFormat="false" ht="57.75" hidden="false" customHeight="false" outlineLevel="0" collapsed="false">
      <c r="B58" s="340"/>
      <c r="C58" s="322" t="n">
        <v>375</v>
      </c>
      <c r="D58" s="325" t="s">
        <v>232</v>
      </c>
      <c r="E58" s="324" t="n">
        <v>14500000</v>
      </c>
    </row>
    <row r="59" customFormat="false" ht="242.25" hidden="false" customHeight="false" outlineLevel="0" collapsed="false">
      <c r="B59" s="340"/>
      <c r="C59" s="331" t="s">
        <v>233</v>
      </c>
      <c r="D59" s="335" t="s">
        <v>234</v>
      </c>
      <c r="E59" s="341" t="n">
        <v>2725578</v>
      </c>
    </row>
    <row r="60" customFormat="false" ht="242.25" hidden="false" customHeight="false" outlineLevel="0" collapsed="false">
      <c r="B60" s="340"/>
      <c r="C60" s="331" t="s">
        <v>235</v>
      </c>
      <c r="D60" s="335" t="s">
        <v>236</v>
      </c>
      <c r="E60" s="341" t="n">
        <v>2725578</v>
      </c>
    </row>
    <row r="61" customFormat="false" ht="185.25" hidden="false" customHeight="false" outlineLevel="0" collapsed="false">
      <c r="B61" s="340"/>
      <c r="C61" s="331" t="s">
        <v>237</v>
      </c>
      <c r="D61" s="335" t="s">
        <v>238</v>
      </c>
      <c r="E61" s="341" t="n">
        <v>2700000</v>
      </c>
    </row>
    <row r="62" customFormat="false" ht="270.75" hidden="false" customHeight="false" outlineLevel="0" collapsed="false">
      <c r="B62" s="340"/>
      <c r="C62" s="331" t="s">
        <v>239</v>
      </c>
      <c r="D62" s="335" t="s">
        <v>240</v>
      </c>
      <c r="E62" s="341" t="n">
        <v>2633409</v>
      </c>
    </row>
    <row r="63" customFormat="false" ht="256.5" hidden="false" customHeight="false" outlineLevel="0" collapsed="false">
      <c r="B63" s="340"/>
      <c r="C63" s="331" t="s">
        <v>241</v>
      </c>
      <c r="D63" s="335" t="s">
        <v>242</v>
      </c>
      <c r="E63" s="341" t="n">
        <v>2460000</v>
      </c>
    </row>
    <row r="64" customFormat="false" ht="242.25" hidden="false" customHeight="false" outlineLevel="0" collapsed="false">
      <c r="B64" s="340"/>
      <c r="C64" s="331" t="s">
        <v>243</v>
      </c>
      <c r="D64" s="335" t="s">
        <v>244</v>
      </c>
      <c r="E64" s="341" t="n">
        <v>2725578</v>
      </c>
    </row>
    <row r="65" customFormat="false" ht="242.25" hidden="false" customHeight="false" outlineLevel="0" collapsed="false">
      <c r="B65" s="340"/>
      <c r="C65" s="331" t="s">
        <v>245</v>
      </c>
      <c r="D65" s="335" t="s">
        <v>246</v>
      </c>
      <c r="E65" s="341" t="n">
        <v>2580000</v>
      </c>
    </row>
    <row r="66" customFormat="false" ht="356.25" hidden="false" customHeight="false" outlineLevel="0" collapsed="false">
      <c r="B66" s="340"/>
      <c r="C66" s="331" t="s">
        <v>247</v>
      </c>
      <c r="D66" s="335" t="s">
        <v>248</v>
      </c>
      <c r="E66" s="341" t="n">
        <v>2700000</v>
      </c>
    </row>
    <row r="67" customFormat="false" ht="242.25" hidden="false" customHeight="false" outlineLevel="0" collapsed="false">
      <c r="B67" s="340"/>
      <c r="C67" s="331" t="s">
        <v>249</v>
      </c>
      <c r="D67" s="335" t="s">
        <v>250</v>
      </c>
      <c r="E67" s="341" t="n">
        <v>2725578</v>
      </c>
    </row>
    <row r="68" customFormat="false" ht="72" hidden="false" customHeight="false" outlineLevel="0" collapsed="false">
      <c r="B68" s="340"/>
      <c r="C68" s="322" t="n">
        <v>641</v>
      </c>
      <c r="D68" s="325" t="s">
        <v>251</v>
      </c>
      <c r="E68" s="324" t="n">
        <v>7050000</v>
      </c>
    </row>
    <row r="69" customFormat="false" ht="72" hidden="false" customHeight="false" outlineLevel="0" collapsed="false">
      <c r="B69" s="340"/>
      <c r="C69" s="322" t="n">
        <v>642</v>
      </c>
      <c r="D69" s="325" t="s">
        <v>252</v>
      </c>
      <c r="E69" s="324" t="n">
        <v>7950000</v>
      </c>
    </row>
    <row r="70" customFormat="false" ht="213.75" hidden="false" customHeight="false" outlineLevel="0" collapsed="false">
      <c r="B70" s="340"/>
      <c r="C70" s="331" t="s">
        <v>253</v>
      </c>
      <c r="D70" s="335" t="s">
        <v>254</v>
      </c>
      <c r="E70" s="341" t="n">
        <v>2100000</v>
      </c>
    </row>
    <row r="71" customFormat="false" ht="256.5" hidden="false" customHeight="false" outlineLevel="0" collapsed="false">
      <c r="B71" s="340"/>
      <c r="C71" s="331" t="s">
        <v>255</v>
      </c>
      <c r="D71" s="335" t="s">
        <v>256</v>
      </c>
      <c r="E71" s="341" t="n">
        <v>2484000</v>
      </c>
    </row>
    <row r="72" customFormat="false" ht="57" hidden="false" customHeight="false" outlineLevel="0" collapsed="false">
      <c r="B72" s="340"/>
      <c r="C72" s="331" t="s">
        <v>257</v>
      </c>
      <c r="D72" s="329" t="s">
        <v>258</v>
      </c>
      <c r="E72" s="324" t="n">
        <v>4614339</v>
      </c>
    </row>
    <row r="73" customFormat="false" ht="72" hidden="false" customHeight="false" outlineLevel="0" collapsed="false">
      <c r="B73" s="340"/>
      <c r="C73" s="322" t="n">
        <v>742</v>
      </c>
      <c r="D73" s="330" t="s">
        <v>259</v>
      </c>
      <c r="E73" s="324" t="n">
        <v>7950000</v>
      </c>
    </row>
    <row r="74" customFormat="false" ht="242.25" hidden="false" customHeight="false" outlineLevel="0" collapsed="false">
      <c r="B74" s="340"/>
      <c r="C74" s="331" t="s">
        <v>260</v>
      </c>
      <c r="D74" s="329" t="s">
        <v>261</v>
      </c>
      <c r="E74" s="324" t="n">
        <v>2460000</v>
      </c>
    </row>
    <row r="75" customFormat="false" ht="242.25" hidden="false" customHeight="false" outlineLevel="0" collapsed="false">
      <c r="B75" s="340"/>
      <c r="C75" s="331" t="s">
        <v>262</v>
      </c>
      <c r="D75" s="329" t="s">
        <v>263</v>
      </c>
      <c r="E75" s="324" t="n">
        <v>2460000</v>
      </c>
    </row>
    <row r="76" customFormat="false" ht="72" hidden="false" customHeight="false" outlineLevel="0" collapsed="false">
      <c r="B76" s="340"/>
      <c r="C76" s="322" t="n">
        <v>802</v>
      </c>
      <c r="D76" s="330" t="s">
        <v>264</v>
      </c>
      <c r="E76" s="324" t="n">
        <v>7950000</v>
      </c>
    </row>
    <row r="77" customFormat="false" ht="57.75" hidden="false" customHeight="false" outlineLevel="0" collapsed="false">
      <c r="B77" s="340"/>
      <c r="C77" s="322" t="n">
        <v>848</v>
      </c>
      <c r="D77" s="330" t="s">
        <v>265</v>
      </c>
      <c r="E77" s="324" t="n">
        <v>18000000</v>
      </c>
    </row>
    <row r="78" customFormat="false" ht="256.5" hidden="false" customHeight="false" outlineLevel="0" collapsed="false">
      <c r="B78" s="340"/>
      <c r="C78" s="331" t="s">
        <v>266</v>
      </c>
      <c r="D78" s="329" t="s">
        <v>267</v>
      </c>
      <c r="E78" s="324" t="n">
        <v>2724000</v>
      </c>
    </row>
    <row r="79" customFormat="false" ht="72" hidden="false" customHeight="false" outlineLevel="0" collapsed="false">
      <c r="B79" s="340"/>
      <c r="C79" s="322" t="n">
        <v>899</v>
      </c>
      <c r="D79" s="330" t="s">
        <v>268</v>
      </c>
      <c r="E79" s="324" t="n">
        <v>9250000</v>
      </c>
    </row>
    <row r="80" customFormat="false" ht="57.75" hidden="false" customHeight="false" outlineLevel="0" collapsed="false">
      <c r="B80" s="340"/>
      <c r="C80" s="322" t="n">
        <v>919</v>
      </c>
      <c r="D80" s="330" t="s">
        <v>269</v>
      </c>
      <c r="E80" s="324" t="n">
        <v>18000000</v>
      </c>
    </row>
    <row r="81" customFormat="false" ht="242.25" hidden="false" customHeight="false" outlineLevel="0" collapsed="false">
      <c r="B81" s="340"/>
      <c r="C81" s="331" t="s">
        <v>270</v>
      </c>
      <c r="D81" s="329" t="s">
        <v>271</v>
      </c>
      <c r="E81" s="324" t="n">
        <v>2700000</v>
      </c>
    </row>
    <row r="82" customFormat="false" ht="57.75" hidden="false" customHeight="false" outlineLevel="0" collapsed="false">
      <c r="B82" s="340"/>
      <c r="C82" s="322" t="n">
        <v>1024</v>
      </c>
      <c r="D82" s="330" t="s">
        <v>272</v>
      </c>
      <c r="E82" s="324" t="n">
        <v>18000000</v>
      </c>
    </row>
    <row r="83" customFormat="false" ht="242.25" hidden="false" customHeight="false" outlineLevel="0" collapsed="false">
      <c r="B83" s="340"/>
      <c r="C83" s="331" t="s">
        <v>273</v>
      </c>
      <c r="D83" s="329" t="s">
        <v>274</v>
      </c>
      <c r="E83" s="324" t="n">
        <v>2100000</v>
      </c>
    </row>
    <row r="84" customFormat="false" ht="256.5" hidden="false" customHeight="false" outlineLevel="0" collapsed="false">
      <c r="B84" s="340"/>
      <c r="C84" s="331" t="s">
        <v>275</v>
      </c>
      <c r="D84" s="329" t="s">
        <v>276</v>
      </c>
      <c r="E84" s="324" t="n">
        <v>2725578</v>
      </c>
    </row>
    <row r="85" customFormat="false" ht="72" hidden="false" customHeight="false" outlineLevel="0" collapsed="false">
      <c r="B85" s="340"/>
      <c r="C85" s="322" t="n">
        <v>1167</v>
      </c>
      <c r="D85" s="330" t="s">
        <v>277</v>
      </c>
      <c r="E85" s="324" t="n">
        <v>7950000</v>
      </c>
    </row>
    <row r="86" customFormat="false" ht="57.75" hidden="false" customHeight="false" outlineLevel="0" collapsed="false">
      <c r="B86" s="340"/>
      <c r="C86" s="322" t="n">
        <v>1213</v>
      </c>
      <c r="D86" s="330" t="s">
        <v>278</v>
      </c>
      <c r="E86" s="324" t="n">
        <v>14500000</v>
      </c>
    </row>
    <row r="87" customFormat="false" ht="57.75" hidden="false" customHeight="false" outlineLevel="0" collapsed="false">
      <c r="B87" s="340"/>
      <c r="C87" s="322" t="n">
        <v>1217</v>
      </c>
      <c r="D87" s="330" t="s">
        <v>279</v>
      </c>
      <c r="E87" s="324" t="n">
        <v>18000000</v>
      </c>
    </row>
    <row r="88" customFormat="false" ht="57.75" hidden="false" customHeight="false" outlineLevel="0" collapsed="false">
      <c r="B88" s="340"/>
      <c r="C88" s="322" t="n">
        <v>1235</v>
      </c>
      <c r="D88" s="330" t="s">
        <v>280</v>
      </c>
      <c r="E88" s="342" t="n">
        <v>18000000</v>
      </c>
    </row>
    <row r="89" customFormat="false" ht="57.75" hidden="false" customHeight="false" outlineLevel="0" collapsed="false">
      <c r="B89" s="340"/>
      <c r="C89" s="322" t="n">
        <v>1236</v>
      </c>
      <c r="D89" s="330" t="s">
        <v>278</v>
      </c>
      <c r="E89" s="324" t="n">
        <v>12750000</v>
      </c>
    </row>
    <row r="90" customFormat="false" ht="270.75" hidden="false" customHeight="false" outlineLevel="0" collapsed="false">
      <c r="B90" s="340"/>
      <c r="C90" s="331" t="s">
        <v>281</v>
      </c>
      <c r="D90" s="329" t="s">
        <v>282</v>
      </c>
      <c r="E90" s="342" t="n">
        <v>2610000</v>
      </c>
    </row>
    <row r="91" customFormat="false" ht="242.25" hidden="false" customHeight="false" outlineLevel="0" collapsed="false">
      <c r="B91" s="340"/>
      <c r="C91" s="331" t="s">
        <v>283</v>
      </c>
      <c r="D91" s="329" t="s">
        <v>284</v>
      </c>
      <c r="E91" s="342" t="n">
        <v>2725578</v>
      </c>
    </row>
    <row r="92" customFormat="false" ht="242.25" hidden="false" customHeight="false" outlineLevel="0" collapsed="false">
      <c r="B92" s="340"/>
      <c r="C92" s="331" t="s">
        <v>285</v>
      </c>
      <c r="D92" s="329" t="s">
        <v>286</v>
      </c>
      <c r="E92" s="342" t="n">
        <v>2580000</v>
      </c>
    </row>
    <row r="93" customFormat="false" ht="242.25" hidden="false" customHeight="false" outlineLevel="0" collapsed="false">
      <c r="B93" s="340"/>
      <c r="C93" s="331" t="s">
        <v>287</v>
      </c>
      <c r="D93" s="329" t="s">
        <v>288</v>
      </c>
      <c r="E93" s="332" t="n">
        <v>2725578</v>
      </c>
    </row>
    <row r="94" customFormat="false" ht="270.75" hidden="false" customHeight="false" outlineLevel="0" collapsed="false">
      <c r="B94" s="340"/>
      <c r="C94" s="331" t="s">
        <v>289</v>
      </c>
      <c r="D94" s="329" t="s">
        <v>290</v>
      </c>
      <c r="E94" s="332" t="n">
        <v>2220000</v>
      </c>
    </row>
    <row r="95" customFormat="false" ht="242.25" hidden="false" customHeight="false" outlineLevel="0" collapsed="false">
      <c r="B95" s="340"/>
      <c r="C95" s="331" t="s">
        <v>291</v>
      </c>
      <c r="D95" s="329" t="s">
        <v>292</v>
      </c>
      <c r="E95" s="332" t="n">
        <v>2400000</v>
      </c>
    </row>
    <row r="96" customFormat="false" ht="242.25" hidden="false" customHeight="false" outlineLevel="0" collapsed="false">
      <c r="B96" s="340"/>
      <c r="C96" s="331" t="s">
        <v>293</v>
      </c>
      <c r="D96" s="329" t="s">
        <v>222</v>
      </c>
      <c r="E96" s="332" t="n">
        <v>2700000</v>
      </c>
    </row>
    <row r="97" customFormat="false" ht="313.5" hidden="false" customHeight="false" outlineLevel="0" collapsed="false">
      <c r="B97" s="340"/>
      <c r="C97" s="331" t="s">
        <v>294</v>
      </c>
      <c r="D97" s="329" t="s">
        <v>229</v>
      </c>
      <c r="E97" s="332" t="n">
        <v>2087286</v>
      </c>
    </row>
    <row r="98" customFormat="false" ht="242.25" hidden="false" customHeight="false" outlineLevel="0" collapsed="false">
      <c r="B98" s="340"/>
      <c r="C98" s="331" t="s">
        <v>295</v>
      </c>
      <c r="D98" s="329" t="s">
        <v>236</v>
      </c>
      <c r="E98" s="332" t="n">
        <v>2725578</v>
      </c>
    </row>
    <row r="99" customFormat="false" ht="256.5" hidden="false" customHeight="false" outlineLevel="0" collapsed="false">
      <c r="B99" s="340"/>
      <c r="C99" s="331" t="s">
        <v>296</v>
      </c>
      <c r="D99" s="329" t="s">
        <v>218</v>
      </c>
      <c r="E99" s="332" t="n">
        <v>2725578</v>
      </c>
    </row>
    <row r="100" customFormat="false" ht="185.25" hidden="false" customHeight="false" outlineLevel="0" collapsed="false">
      <c r="B100" s="340"/>
      <c r="C100" s="331" t="s">
        <v>297</v>
      </c>
      <c r="D100" s="329" t="s">
        <v>298</v>
      </c>
      <c r="E100" s="332" t="n">
        <v>2700000</v>
      </c>
    </row>
    <row r="101" customFormat="false" ht="228" hidden="false" customHeight="false" outlineLevel="0" collapsed="false">
      <c r="B101" s="340"/>
      <c r="C101" s="331" t="s">
        <v>299</v>
      </c>
      <c r="D101" s="329" t="s">
        <v>220</v>
      </c>
      <c r="E101" s="332" t="n">
        <v>2520000</v>
      </c>
    </row>
    <row r="102" customFormat="false" ht="242.25" hidden="false" customHeight="false" outlineLevel="0" collapsed="false">
      <c r="B102" s="340"/>
      <c r="C102" s="331" t="s">
        <v>300</v>
      </c>
      <c r="D102" s="329" t="s">
        <v>225</v>
      </c>
      <c r="E102" s="332" t="n">
        <v>2725578</v>
      </c>
    </row>
    <row r="103" customFormat="false" ht="242.25" hidden="false" customHeight="false" outlineLevel="0" collapsed="false">
      <c r="B103" s="340"/>
      <c r="C103" s="331" t="s">
        <v>301</v>
      </c>
      <c r="D103" s="329" t="s">
        <v>244</v>
      </c>
      <c r="E103" s="332" t="n">
        <v>2725578</v>
      </c>
    </row>
    <row r="104" customFormat="false" ht="72" hidden="false" customHeight="false" outlineLevel="0" collapsed="false">
      <c r="B104" s="340"/>
      <c r="C104" s="331" t="n">
        <v>2225</v>
      </c>
      <c r="D104" s="330" t="s">
        <v>302</v>
      </c>
      <c r="E104" s="332" t="n">
        <v>6475000</v>
      </c>
    </row>
    <row r="105" customFormat="false" ht="57.75" hidden="false" customHeight="false" outlineLevel="0" collapsed="false">
      <c r="B105" s="340"/>
      <c r="C105" s="331" t="n">
        <v>2226</v>
      </c>
      <c r="D105" s="330" t="s">
        <v>303</v>
      </c>
      <c r="E105" s="332" t="n">
        <v>10150000</v>
      </c>
    </row>
    <row r="106" customFormat="false" ht="57.75" hidden="false" customHeight="false" outlineLevel="0" collapsed="false">
      <c r="B106" s="340"/>
      <c r="C106" s="331" t="n">
        <v>2231</v>
      </c>
      <c r="D106" s="330" t="s">
        <v>304</v>
      </c>
      <c r="E106" s="332" t="n">
        <v>11116667</v>
      </c>
    </row>
    <row r="107" customFormat="false" ht="72" hidden="false" customHeight="false" outlineLevel="0" collapsed="false">
      <c r="B107" s="340"/>
      <c r="C107" s="331" t="n">
        <v>2239</v>
      </c>
      <c r="D107" s="330" t="s">
        <v>305</v>
      </c>
      <c r="E107" s="332" t="n">
        <v>4935000</v>
      </c>
    </row>
    <row r="108" customFormat="false" ht="213.75" hidden="false" customHeight="false" outlineLevel="0" collapsed="false">
      <c r="B108" s="340"/>
      <c r="C108" s="331" t="s">
        <v>306</v>
      </c>
      <c r="D108" s="329" t="s">
        <v>254</v>
      </c>
      <c r="E108" s="332" t="n">
        <v>2100000</v>
      </c>
    </row>
    <row r="109" customFormat="false" ht="72" hidden="false" customHeight="false" outlineLevel="0" collapsed="false">
      <c r="B109" s="340"/>
      <c r="C109" s="331" t="n">
        <v>2353</v>
      </c>
      <c r="D109" s="330" t="s">
        <v>307</v>
      </c>
      <c r="E109" s="332" t="n">
        <v>4770000</v>
      </c>
    </row>
    <row r="110" customFormat="false" ht="356.25" hidden="false" customHeight="false" outlineLevel="0" collapsed="false">
      <c r="B110" s="340"/>
      <c r="C110" s="331" t="s">
        <v>308</v>
      </c>
      <c r="D110" s="329" t="s">
        <v>248</v>
      </c>
      <c r="E110" s="332" t="n">
        <v>2700000</v>
      </c>
    </row>
    <row r="111" customFormat="false" ht="256.5" hidden="false" customHeight="false" outlineLevel="0" collapsed="false">
      <c r="B111" s="340"/>
      <c r="C111" s="331" t="s">
        <v>309</v>
      </c>
      <c r="D111" s="329" t="s">
        <v>227</v>
      </c>
      <c r="E111" s="332" t="n">
        <v>2700000</v>
      </c>
    </row>
    <row r="112" customFormat="false" ht="242.25" hidden="false" customHeight="false" outlineLevel="0" collapsed="false">
      <c r="B112" s="340"/>
      <c r="C112" s="331" t="s">
        <v>310</v>
      </c>
      <c r="D112" s="329" t="s">
        <v>274</v>
      </c>
      <c r="E112" s="332" t="n">
        <v>2100000</v>
      </c>
    </row>
    <row r="113" customFormat="false" ht="57.75" hidden="false" customHeight="false" outlineLevel="0" collapsed="false">
      <c r="B113" s="340"/>
      <c r="C113" s="331" t="n">
        <v>2504</v>
      </c>
      <c r="D113" s="330" t="s">
        <v>311</v>
      </c>
      <c r="E113" s="332" t="n">
        <v>10800000</v>
      </c>
    </row>
    <row r="114" customFormat="false" ht="242.25" hidden="false" customHeight="false" outlineLevel="0" collapsed="false">
      <c r="B114" s="340"/>
      <c r="C114" s="331" t="s">
        <v>312</v>
      </c>
      <c r="D114" s="329" t="s">
        <v>286</v>
      </c>
      <c r="E114" s="332" t="n">
        <v>2580000</v>
      </c>
    </row>
    <row r="115" customFormat="false" ht="242.25" hidden="false" customHeight="false" outlineLevel="0" collapsed="false">
      <c r="B115" s="340"/>
      <c r="C115" s="331" t="s">
        <v>313</v>
      </c>
      <c r="D115" s="329" t="s">
        <v>263</v>
      </c>
      <c r="E115" s="333" t="n">
        <v>2580000</v>
      </c>
    </row>
    <row r="116" customFormat="false" ht="242.25" hidden="false" customHeight="false" outlineLevel="0" collapsed="false">
      <c r="B116" s="340"/>
      <c r="C116" s="331" t="s">
        <v>314</v>
      </c>
      <c r="D116" s="329" t="s">
        <v>261</v>
      </c>
      <c r="E116" s="333" t="n">
        <v>2580000</v>
      </c>
    </row>
    <row r="117" customFormat="false" ht="57.75" hidden="false" customHeight="false" outlineLevel="0" collapsed="false">
      <c r="B117" s="340"/>
      <c r="C117" s="331" t="n">
        <v>2610</v>
      </c>
      <c r="D117" s="330" t="s">
        <v>315</v>
      </c>
      <c r="E117" s="332" t="n">
        <v>10800000</v>
      </c>
    </row>
    <row r="118" customFormat="false" ht="57.75" hidden="false" customHeight="false" outlineLevel="0" collapsed="false">
      <c r="B118" s="340"/>
      <c r="C118" s="331" t="n">
        <v>2838</v>
      </c>
      <c r="D118" s="330" t="s">
        <v>316</v>
      </c>
      <c r="E118" s="333" t="n">
        <v>7200000</v>
      </c>
    </row>
    <row r="119" customFormat="false" ht="256.5" hidden="false" customHeight="false" outlineLevel="0" collapsed="false">
      <c r="B119" s="340"/>
      <c r="C119" s="331" t="s">
        <v>317</v>
      </c>
      <c r="D119" s="329" t="s">
        <v>276</v>
      </c>
      <c r="E119" s="333" t="n">
        <v>2725578</v>
      </c>
    </row>
    <row r="120" customFormat="false" ht="242.25" hidden="false" customHeight="false" outlineLevel="0" collapsed="false">
      <c r="B120" s="340"/>
      <c r="C120" s="331" t="s">
        <v>318</v>
      </c>
      <c r="D120" s="329" t="s">
        <v>319</v>
      </c>
      <c r="E120" s="333" t="n">
        <v>2640000</v>
      </c>
    </row>
    <row r="121" customFormat="false" ht="242.25" hidden="false" customHeight="false" outlineLevel="0" collapsed="false">
      <c r="B121" s="340"/>
      <c r="C121" s="331" t="s">
        <v>320</v>
      </c>
      <c r="D121" s="329" t="s">
        <v>321</v>
      </c>
      <c r="E121" s="333" t="n">
        <v>2700000</v>
      </c>
    </row>
    <row r="122" customFormat="false" ht="57.75" hidden="false" customHeight="false" outlineLevel="0" collapsed="false">
      <c r="B122" s="340"/>
      <c r="C122" s="331" t="n">
        <v>3108</v>
      </c>
      <c r="D122" s="328" t="s">
        <v>322</v>
      </c>
      <c r="E122" s="332" t="n">
        <v>4350000</v>
      </c>
    </row>
    <row r="123" customFormat="false" ht="72" hidden="false" customHeight="false" outlineLevel="0" collapsed="false">
      <c r="B123" s="340"/>
      <c r="C123" s="331" t="n">
        <v>3118</v>
      </c>
      <c r="D123" s="329" t="s">
        <v>323</v>
      </c>
      <c r="E123" s="343" t="n">
        <v>2650000</v>
      </c>
    </row>
    <row r="124" customFormat="false" ht="72" hidden="false" customHeight="false" outlineLevel="0" collapsed="false">
      <c r="B124" s="340"/>
      <c r="C124" s="331" t="n">
        <v>3128</v>
      </c>
      <c r="D124" s="325" t="s">
        <v>324</v>
      </c>
      <c r="E124" s="343" t="n">
        <v>2350000</v>
      </c>
    </row>
    <row r="125" customFormat="false" ht="57.75" hidden="false" customHeight="false" outlineLevel="0" collapsed="false">
      <c r="B125" s="340"/>
      <c r="C125" s="331" t="n">
        <v>3139</v>
      </c>
      <c r="D125" s="328" t="s">
        <v>325</v>
      </c>
      <c r="E125" s="332" t="n">
        <v>3825000</v>
      </c>
    </row>
    <row r="126" customFormat="false" ht="57.75" hidden="false" customHeight="false" outlineLevel="0" collapsed="false">
      <c r="B126" s="340"/>
      <c r="C126" s="331" t="n">
        <v>3140</v>
      </c>
      <c r="D126" s="328" t="s">
        <v>326</v>
      </c>
      <c r="E126" s="332" t="n">
        <v>2975000</v>
      </c>
    </row>
    <row r="127" customFormat="false" ht="142.5" hidden="false" customHeight="false" outlineLevel="0" collapsed="false">
      <c r="B127" s="340"/>
      <c r="C127" s="331"/>
      <c r="D127" s="344" t="s">
        <v>327</v>
      </c>
      <c r="E127" s="332" t="n">
        <v>390042000</v>
      </c>
    </row>
    <row r="128" customFormat="false" ht="72" hidden="false" customHeight="false" outlineLevel="0" collapsed="false">
      <c r="B128" s="340"/>
      <c r="C128" s="331" t="n">
        <v>3284</v>
      </c>
      <c r="D128" s="328" t="s">
        <v>328</v>
      </c>
      <c r="E128" s="332" t="n">
        <v>2158333</v>
      </c>
    </row>
    <row r="129" customFormat="false" ht="242.25" hidden="false" customHeight="false" outlineLevel="0" collapsed="false">
      <c r="B129" s="340"/>
      <c r="C129" s="331" t="s">
        <v>329</v>
      </c>
      <c r="D129" s="335" t="s">
        <v>250</v>
      </c>
      <c r="E129" s="332" t="n">
        <v>2725578</v>
      </c>
    </row>
    <row r="130" customFormat="false" ht="242.25" hidden="false" customHeight="false" outlineLevel="0" collapsed="false">
      <c r="B130" s="340"/>
      <c r="C130" s="331" t="s">
        <v>330</v>
      </c>
      <c r="D130" s="335" t="s">
        <v>331</v>
      </c>
      <c r="E130" s="333" t="n">
        <v>2700000</v>
      </c>
    </row>
    <row r="131" customFormat="false" ht="242.25" hidden="false" customHeight="false" outlineLevel="0" collapsed="false">
      <c r="B131" s="340"/>
      <c r="C131" s="331" t="s">
        <v>332</v>
      </c>
      <c r="D131" s="335" t="s">
        <v>333</v>
      </c>
      <c r="E131" s="332" t="n">
        <v>2700000</v>
      </c>
    </row>
    <row r="132" customFormat="false" ht="256.5" hidden="false" customHeight="false" outlineLevel="0" collapsed="false">
      <c r="B132" s="340"/>
      <c r="C132" s="331" t="s">
        <v>334</v>
      </c>
      <c r="D132" s="335" t="s">
        <v>335</v>
      </c>
      <c r="E132" s="332" t="n">
        <v>2484000</v>
      </c>
    </row>
    <row r="133" customFormat="false" ht="256.5" hidden="false" customHeight="false" outlineLevel="0" collapsed="false">
      <c r="B133" s="340"/>
      <c r="C133" s="331" t="s">
        <v>336</v>
      </c>
      <c r="D133" s="335" t="s">
        <v>267</v>
      </c>
      <c r="E133" s="332" t="n">
        <v>2724000</v>
      </c>
    </row>
    <row r="134" customFormat="false" ht="242.25" hidden="false" customHeight="false" outlineLevel="0" collapsed="false">
      <c r="B134" s="340"/>
      <c r="C134" s="331" t="s">
        <v>337</v>
      </c>
      <c r="D134" s="335" t="s">
        <v>338</v>
      </c>
      <c r="E134" s="332" t="n">
        <v>2712000</v>
      </c>
    </row>
    <row r="135" customFormat="false" ht="270.75" hidden="false" customHeight="false" outlineLevel="0" collapsed="false">
      <c r="B135" s="340"/>
      <c r="C135" s="331" t="s">
        <v>339</v>
      </c>
      <c r="D135" s="335" t="s">
        <v>240</v>
      </c>
      <c r="E135" s="332" t="n">
        <v>2725578</v>
      </c>
    </row>
    <row r="136" customFormat="false" ht="242.25" hidden="false" customHeight="false" outlineLevel="0" collapsed="false">
      <c r="B136" s="340"/>
      <c r="C136" s="331" t="s">
        <v>340</v>
      </c>
      <c r="D136" s="335" t="s">
        <v>246</v>
      </c>
      <c r="E136" s="332" t="n">
        <v>2580000</v>
      </c>
    </row>
    <row r="137" customFormat="false" ht="242.25" hidden="false" customHeight="false" outlineLevel="0" collapsed="false">
      <c r="B137" s="340"/>
      <c r="C137" s="331" t="s">
        <v>341</v>
      </c>
      <c r="D137" s="335" t="s">
        <v>342</v>
      </c>
      <c r="E137" s="332" t="n">
        <v>2700000</v>
      </c>
    </row>
    <row r="138" customFormat="false" ht="242.25" hidden="false" customHeight="false" outlineLevel="0" collapsed="false">
      <c r="B138" s="340"/>
      <c r="C138" s="331" t="s">
        <v>343</v>
      </c>
      <c r="D138" s="335" t="s">
        <v>288</v>
      </c>
      <c r="E138" s="332" t="n">
        <v>2725578</v>
      </c>
    </row>
    <row r="139" customFormat="false" ht="71.25" hidden="false" customHeight="false" outlineLevel="0" collapsed="false">
      <c r="B139" s="340"/>
      <c r="C139" s="331" t="s">
        <v>344</v>
      </c>
      <c r="D139" s="345" t="s">
        <v>345</v>
      </c>
      <c r="E139" s="332" t="n">
        <v>1643333</v>
      </c>
    </row>
    <row r="140" customFormat="false" ht="242.25" hidden="false" customHeight="false" outlineLevel="0" collapsed="false">
      <c r="B140" s="340"/>
      <c r="C140" s="331" t="s">
        <v>346</v>
      </c>
      <c r="D140" s="335" t="s">
        <v>284</v>
      </c>
      <c r="E140" s="332" t="n">
        <v>2725578</v>
      </c>
    </row>
    <row r="141" customFormat="false" ht="270.75" hidden="false" customHeight="false" outlineLevel="0" collapsed="false">
      <c r="B141" s="340"/>
      <c r="C141" s="331" t="s">
        <v>347</v>
      </c>
      <c r="D141" s="335" t="s">
        <v>290</v>
      </c>
      <c r="E141" s="332" t="n">
        <v>2220000</v>
      </c>
    </row>
    <row r="142" customFormat="false" ht="242.25" hidden="false" customHeight="false" outlineLevel="0" collapsed="false">
      <c r="B142" s="340"/>
      <c r="C142" s="331" t="s">
        <v>348</v>
      </c>
      <c r="D142" s="335" t="s">
        <v>292</v>
      </c>
      <c r="E142" s="332" t="n">
        <v>2400000</v>
      </c>
    </row>
    <row r="143" customFormat="false" ht="142.5" hidden="false" customHeight="false" outlineLevel="0" collapsed="false">
      <c r="B143" s="340"/>
      <c r="C143" s="331" t="s">
        <v>349</v>
      </c>
      <c r="D143" s="335" t="s">
        <v>350</v>
      </c>
      <c r="E143" s="332" t="n">
        <v>2700000</v>
      </c>
    </row>
    <row r="144" customFormat="false" ht="228" hidden="false" customHeight="false" outlineLevel="0" collapsed="false">
      <c r="B144" s="340"/>
      <c r="C144" s="331" t="s">
        <v>351</v>
      </c>
      <c r="D144" s="335" t="s">
        <v>220</v>
      </c>
      <c r="E144" s="332" t="n">
        <v>2700000</v>
      </c>
    </row>
    <row r="145" customFormat="false" ht="15" hidden="false" customHeight="true" outlineLevel="0" collapsed="false">
      <c r="B145" s="346" t="s">
        <v>213</v>
      </c>
      <c r="C145" s="346"/>
      <c r="D145" s="346"/>
      <c r="E145" s="339" t="n">
        <f aca="false">SUM(E48:E144)</f>
        <v>10851791057</v>
      </c>
    </row>
    <row r="146" customFormat="false" ht="57.75" hidden="false" customHeight="true" outlineLevel="0" collapsed="false">
      <c r="B146" s="340" t="s">
        <v>352</v>
      </c>
      <c r="C146" s="322" t="n">
        <v>297</v>
      </c>
      <c r="D146" s="325" t="s">
        <v>353</v>
      </c>
      <c r="E146" s="324" t="n">
        <v>31750000</v>
      </c>
    </row>
    <row r="147" customFormat="false" ht="57.75" hidden="false" customHeight="false" outlineLevel="0" collapsed="false">
      <c r="B147" s="340"/>
      <c r="C147" s="322" t="n">
        <v>369</v>
      </c>
      <c r="D147" s="325" t="s">
        <v>354</v>
      </c>
      <c r="E147" s="324" t="n">
        <v>31750000</v>
      </c>
    </row>
    <row r="148" customFormat="false" ht="57.75" hidden="false" customHeight="false" outlineLevel="0" collapsed="false">
      <c r="B148" s="340"/>
      <c r="C148" s="322" t="n">
        <v>422</v>
      </c>
      <c r="D148" s="325" t="s">
        <v>355</v>
      </c>
      <c r="E148" s="324" t="n">
        <v>31750000</v>
      </c>
    </row>
    <row r="149" customFormat="false" ht="57" hidden="false" customHeight="false" outlineLevel="0" collapsed="false">
      <c r="B149" s="340"/>
      <c r="C149" s="124" t="s">
        <v>356</v>
      </c>
      <c r="D149" s="329" t="s">
        <v>357</v>
      </c>
      <c r="E149" s="341" t="n">
        <v>1279000000</v>
      </c>
    </row>
    <row r="150" customFormat="false" ht="99.75" hidden="false" customHeight="false" outlineLevel="0" collapsed="false">
      <c r="B150" s="340"/>
      <c r="C150" s="124" t="s">
        <v>358</v>
      </c>
      <c r="D150" s="347" t="s">
        <v>359</v>
      </c>
      <c r="E150" s="341" t="n">
        <v>103486922</v>
      </c>
    </row>
    <row r="151" customFormat="false" ht="57.75" hidden="false" customHeight="false" outlineLevel="0" collapsed="false">
      <c r="B151" s="340"/>
      <c r="C151" s="322" t="n">
        <v>629</v>
      </c>
      <c r="D151" s="328" t="s">
        <v>360</v>
      </c>
      <c r="E151" s="324" t="n">
        <v>21250000</v>
      </c>
    </row>
    <row r="152" customFormat="false" ht="57.75" hidden="false" customHeight="false" outlineLevel="0" collapsed="false">
      <c r="B152" s="340"/>
      <c r="C152" s="322" t="n">
        <v>803</v>
      </c>
      <c r="D152" s="330" t="s">
        <v>361</v>
      </c>
      <c r="E152" s="324" t="n">
        <v>26500000</v>
      </c>
    </row>
    <row r="153" customFormat="false" ht="57.75" hidden="false" customHeight="false" outlineLevel="0" collapsed="false">
      <c r="B153" s="340"/>
      <c r="C153" s="322" t="n">
        <v>884</v>
      </c>
      <c r="D153" s="330" t="s">
        <v>362</v>
      </c>
      <c r="E153" s="324" t="n">
        <v>21250000</v>
      </c>
    </row>
    <row r="154" customFormat="false" ht="57.75" hidden="false" customHeight="false" outlineLevel="0" collapsed="false">
      <c r="B154" s="340"/>
      <c r="C154" s="322" t="n">
        <v>920</v>
      </c>
      <c r="D154" s="330" t="s">
        <v>363</v>
      </c>
      <c r="E154" s="324" t="n">
        <v>31750000</v>
      </c>
    </row>
    <row r="155" customFormat="false" ht="57.75" hidden="false" customHeight="false" outlineLevel="0" collapsed="false">
      <c r="B155" s="340"/>
      <c r="C155" s="322" t="n">
        <v>976</v>
      </c>
      <c r="D155" s="330" t="s">
        <v>364</v>
      </c>
      <c r="E155" s="324" t="n">
        <v>26500000</v>
      </c>
    </row>
    <row r="156" customFormat="false" ht="57.75" hidden="false" customHeight="false" outlineLevel="0" collapsed="false">
      <c r="B156" s="340"/>
      <c r="C156" s="322" t="n">
        <v>1000</v>
      </c>
      <c r="D156" s="330" t="s">
        <v>365</v>
      </c>
      <c r="E156" s="324" t="n">
        <v>21250000</v>
      </c>
    </row>
    <row r="157" customFormat="false" ht="57.75" hidden="false" customHeight="false" outlineLevel="0" collapsed="false">
      <c r="B157" s="340"/>
      <c r="C157" s="322" t="n">
        <v>1132</v>
      </c>
      <c r="D157" s="330" t="s">
        <v>366</v>
      </c>
      <c r="E157" s="324" t="n">
        <v>14500000</v>
      </c>
    </row>
    <row r="158" customFormat="false" ht="71.25" hidden="false" customHeight="false" outlineLevel="0" collapsed="false">
      <c r="B158" s="340"/>
      <c r="C158" s="322" t="n">
        <v>1452</v>
      </c>
      <c r="D158" s="335" t="s">
        <v>367</v>
      </c>
      <c r="E158" s="332" t="n">
        <v>8628947925</v>
      </c>
    </row>
    <row r="159" customFormat="false" ht="128.25" hidden="false" customHeight="false" outlineLevel="0" collapsed="false">
      <c r="B159" s="340"/>
      <c r="C159" s="322" t="n">
        <v>1453</v>
      </c>
      <c r="D159" s="323" t="s">
        <v>368</v>
      </c>
      <c r="E159" s="332" t="n">
        <v>450064449</v>
      </c>
    </row>
    <row r="160" customFormat="false" ht="57.75" hidden="false" customHeight="false" outlineLevel="0" collapsed="false">
      <c r="B160" s="340"/>
      <c r="C160" s="322" t="n">
        <v>1606</v>
      </c>
      <c r="D160" s="328" t="s">
        <v>369</v>
      </c>
      <c r="E160" s="332" t="n">
        <v>9750000</v>
      </c>
    </row>
    <row r="161" customFormat="false" ht="71.25" hidden="false" customHeight="false" outlineLevel="0" collapsed="false">
      <c r="B161" s="340"/>
      <c r="C161" s="331" t="n">
        <v>1731</v>
      </c>
      <c r="D161" s="329" t="s">
        <v>370</v>
      </c>
      <c r="E161" s="332" t="n">
        <v>5087638738</v>
      </c>
    </row>
    <row r="162" customFormat="false" ht="57.75" hidden="false" customHeight="false" outlineLevel="0" collapsed="false">
      <c r="B162" s="340"/>
      <c r="C162" s="331" t="n">
        <v>1747</v>
      </c>
      <c r="D162" s="330" t="s">
        <v>371</v>
      </c>
      <c r="E162" s="332" t="n">
        <v>10200000</v>
      </c>
    </row>
    <row r="163" customFormat="false" ht="57.75" hidden="false" customHeight="false" outlineLevel="0" collapsed="false">
      <c r="B163" s="340"/>
      <c r="C163" s="331" t="n">
        <v>1746</v>
      </c>
      <c r="D163" s="330" t="s">
        <v>372</v>
      </c>
      <c r="E163" s="332" t="n">
        <v>12750000</v>
      </c>
    </row>
    <row r="164" customFormat="false" ht="57.75" hidden="false" customHeight="false" outlineLevel="0" collapsed="false">
      <c r="B164" s="340"/>
      <c r="C164" s="331" t="n">
        <v>1831</v>
      </c>
      <c r="D164" s="330" t="s">
        <v>373</v>
      </c>
      <c r="E164" s="332" t="n">
        <v>12750000</v>
      </c>
    </row>
    <row r="165" customFormat="false" ht="114" hidden="false" customHeight="false" outlineLevel="0" collapsed="false">
      <c r="B165" s="340"/>
      <c r="C165" s="331" t="n">
        <v>1902</v>
      </c>
      <c r="D165" s="329" t="s">
        <v>374</v>
      </c>
      <c r="E165" s="332" t="n">
        <v>301465009</v>
      </c>
    </row>
    <row r="166" customFormat="false" ht="57.75" hidden="false" customHeight="false" outlineLevel="0" collapsed="false">
      <c r="B166" s="340"/>
      <c r="C166" s="331" t="n">
        <v>1929</v>
      </c>
      <c r="D166" s="330" t="s">
        <v>375</v>
      </c>
      <c r="E166" s="332" t="n">
        <v>25400000</v>
      </c>
    </row>
    <row r="167" customFormat="false" ht="73.5" hidden="false" customHeight="false" outlineLevel="0" collapsed="false">
      <c r="B167" s="340"/>
      <c r="C167" s="331" t="n">
        <v>1953</v>
      </c>
      <c r="D167" s="330" t="s">
        <v>376</v>
      </c>
      <c r="E167" s="332" t="n">
        <v>4750000</v>
      </c>
    </row>
    <row r="168" customFormat="false" ht="57.75" hidden="false" customHeight="false" outlineLevel="0" collapsed="false">
      <c r="B168" s="340"/>
      <c r="C168" s="331" t="n">
        <v>1954</v>
      </c>
      <c r="D168" s="330" t="s">
        <v>377</v>
      </c>
      <c r="E168" s="332" t="n">
        <v>21200000</v>
      </c>
    </row>
    <row r="169" customFormat="false" ht="57.75" hidden="false" customHeight="false" outlineLevel="0" collapsed="false">
      <c r="B169" s="340"/>
      <c r="C169" s="331" t="n">
        <v>1955</v>
      </c>
      <c r="D169" s="330" t="s">
        <v>378</v>
      </c>
      <c r="E169" s="332" t="n">
        <v>25400000</v>
      </c>
    </row>
    <row r="170" customFormat="false" ht="57.75" hidden="false" customHeight="false" outlineLevel="0" collapsed="false">
      <c r="B170" s="340"/>
      <c r="C170" s="331" t="n">
        <v>2015</v>
      </c>
      <c r="D170" s="330" t="s">
        <v>379</v>
      </c>
      <c r="E170" s="332" t="n">
        <v>25400000</v>
      </c>
    </row>
    <row r="171" customFormat="false" ht="57.75" hidden="false" customHeight="false" outlineLevel="0" collapsed="false">
      <c r="B171" s="340"/>
      <c r="C171" s="331" t="n">
        <v>2032</v>
      </c>
      <c r="D171" s="330" t="s">
        <v>380</v>
      </c>
      <c r="E171" s="332" t="n">
        <v>25400000</v>
      </c>
    </row>
    <row r="172" customFormat="false" ht="57.75" hidden="false" customHeight="false" outlineLevel="0" collapsed="false">
      <c r="B172" s="340"/>
      <c r="C172" s="331" t="n">
        <v>2223</v>
      </c>
      <c r="D172" s="330" t="s">
        <v>381</v>
      </c>
      <c r="E172" s="332" t="n">
        <v>22225000</v>
      </c>
    </row>
    <row r="173" customFormat="false" ht="57.75" hidden="false" customHeight="false" outlineLevel="0" collapsed="false">
      <c r="B173" s="340"/>
      <c r="C173" s="331" t="n">
        <v>2224</v>
      </c>
      <c r="D173" s="330" t="s">
        <v>382</v>
      </c>
      <c r="E173" s="332" t="n">
        <v>14875000</v>
      </c>
    </row>
    <row r="174" customFormat="false" ht="57.75" hidden="false" customHeight="false" outlineLevel="0" collapsed="false">
      <c r="B174" s="340"/>
      <c r="C174" s="331" t="n">
        <v>2228</v>
      </c>
      <c r="D174" s="330" t="s">
        <v>383</v>
      </c>
      <c r="E174" s="332" t="n">
        <v>10150000</v>
      </c>
    </row>
    <row r="175" customFormat="false" ht="71.25" hidden="false" customHeight="false" outlineLevel="0" collapsed="false">
      <c r="B175" s="340"/>
      <c r="C175" s="331" t="n">
        <v>2709</v>
      </c>
      <c r="D175" s="329" t="s">
        <v>384</v>
      </c>
      <c r="E175" s="333" t="n">
        <v>8242475489</v>
      </c>
    </row>
    <row r="176" customFormat="false" ht="114" hidden="false" customHeight="false" outlineLevel="0" collapsed="false">
      <c r="B176" s="340"/>
      <c r="C176" s="331" t="n">
        <v>2724</v>
      </c>
      <c r="D176" s="329" t="s">
        <v>385</v>
      </c>
      <c r="E176" s="333" t="n">
        <f aca="false">342191889-22069918</f>
        <v>320121971</v>
      </c>
    </row>
    <row r="177" customFormat="false" ht="57.75" hidden="false" customHeight="false" outlineLevel="0" collapsed="false">
      <c r="B177" s="340"/>
      <c r="C177" s="331" t="n">
        <v>2894</v>
      </c>
      <c r="D177" s="330" t="s">
        <v>386</v>
      </c>
      <c r="E177" s="333" t="n">
        <v>8500000</v>
      </c>
    </row>
    <row r="178" customFormat="false" ht="57.75" hidden="false" customHeight="false" outlineLevel="0" collapsed="false">
      <c r="B178" s="340"/>
      <c r="C178" s="331" t="n">
        <v>3218</v>
      </c>
      <c r="D178" s="328" t="s">
        <v>387</v>
      </c>
      <c r="E178" s="332" t="n">
        <v>3866667</v>
      </c>
    </row>
    <row r="179" customFormat="false" ht="85.5" hidden="false" customHeight="false" outlineLevel="0" collapsed="false">
      <c r="B179" s="340"/>
      <c r="C179" s="331" t="n">
        <v>3232</v>
      </c>
      <c r="D179" s="348" t="s">
        <v>388</v>
      </c>
      <c r="E179" s="332" t="n">
        <v>6713333</v>
      </c>
    </row>
    <row r="180" customFormat="false" ht="57.75" hidden="false" customHeight="false" outlineLevel="0" collapsed="false">
      <c r="B180" s="340"/>
      <c r="C180" s="331" t="n">
        <v>3244</v>
      </c>
      <c r="D180" s="349" t="s">
        <v>389</v>
      </c>
      <c r="E180" s="332" t="n">
        <v>8466667</v>
      </c>
    </row>
    <row r="181" customFormat="false" ht="57.75" hidden="false" customHeight="false" outlineLevel="0" collapsed="false">
      <c r="B181" s="340"/>
      <c r="C181" s="331" t="n">
        <v>3254</v>
      </c>
      <c r="D181" s="328" t="s">
        <v>390</v>
      </c>
      <c r="E181" s="332" t="n">
        <v>4800000</v>
      </c>
    </row>
    <row r="182" customFormat="false" ht="72" hidden="false" customHeight="false" outlineLevel="0" collapsed="false">
      <c r="B182" s="340"/>
      <c r="C182" s="331" t="s">
        <v>391</v>
      </c>
      <c r="D182" s="344" t="s">
        <v>392</v>
      </c>
      <c r="E182" s="332" t="n">
        <v>4250000</v>
      </c>
    </row>
    <row r="183" customFormat="false" ht="57.75" hidden="false" customHeight="false" outlineLevel="0" collapsed="false">
      <c r="B183" s="340"/>
      <c r="C183" s="331" t="n">
        <v>3451</v>
      </c>
      <c r="D183" s="326" t="s">
        <v>393</v>
      </c>
      <c r="E183" s="332" t="n">
        <v>3600000</v>
      </c>
    </row>
    <row r="184" customFormat="false" ht="57.75" hidden="false" customHeight="false" outlineLevel="0" collapsed="false">
      <c r="B184" s="340"/>
      <c r="C184" s="331" t="n">
        <v>3450</v>
      </c>
      <c r="D184" s="337" t="s">
        <v>394</v>
      </c>
      <c r="E184" s="332" t="n">
        <v>2900000</v>
      </c>
    </row>
    <row r="185" customFormat="false" ht="72" hidden="false" customHeight="false" outlineLevel="0" collapsed="false">
      <c r="B185" s="340"/>
      <c r="C185" s="331" t="s">
        <v>395</v>
      </c>
      <c r="D185" s="335" t="s">
        <v>396</v>
      </c>
      <c r="E185" s="332" t="n">
        <v>1105000</v>
      </c>
    </row>
    <row r="186" customFormat="false" ht="72" hidden="false" customHeight="false" outlineLevel="0" collapsed="false">
      <c r="B186" s="340"/>
      <c r="C186" s="331" t="s">
        <v>397</v>
      </c>
      <c r="D186" s="335" t="s">
        <v>398</v>
      </c>
      <c r="E186" s="332" t="n">
        <v>3598333</v>
      </c>
    </row>
    <row r="187" customFormat="false" ht="72" hidden="false" customHeight="false" outlineLevel="0" collapsed="false">
      <c r="B187" s="340"/>
      <c r="C187" s="331" t="s">
        <v>399</v>
      </c>
      <c r="D187" s="335" t="s">
        <v>400</v>
      </c>
      <c r="E187" s="332" t="n">
        <v>2408333</v>
      </c>
    </row>
    <row r="188" customFormat="false" ht="15" hidden="false" customHeight="true" outlineLevel="0" collapsed="false">
      <c r="B188" s="346" t="s">
        <v>213</v>
      </c>
      <c r="C188" s="346"/>
      <c r="D188" s="346"/>
      <c r="E188" s="339" t="n">
        <f aca="false">SUM(E146:E187)</f>
        <v>24941908836</v>
      </c>
    </row>
    <row r="189" customFormat="false" ht="156.75" hidden="false" customHeight="true" outlineLevel="0" collapsed="false">
      <c r="B189" s="321" t="s">
        <v>401</v>
      </c>
      <c r="C189" s="331" t="s">
        <v>402</v>
      </c>
      <c r="D189" s="344" t="s">
        <v>403</v>
      </c>
      <c r="E189" s="332" t="n">
        <v>700872714</v>
      </c>
    </row>
    <row r="190" customFormat="false" ht="156.75" hidden="false" customHeight="false" outlineLevel="0" collapsed="false">
      <c r="B190" s="321"/>
      <c r="C190" s="331" t="s">
        <v>404</v>
      </c>
      <c r="D190" s="335" t="s">
        <v>403</v>
      </c>
      <c r="E190" s="332" t="n">
        <v>60217883</v>
      </c>
    </row>
    <row r="191" customFormat="false" ht="15" hidden="false" customHeight="true" outlineLevel="0" collapsed="false">
      <c r="B191" s="346" t="s">
        <v>213</v>
      </c>
      <c r="C191" s="346"/>
      <c r="D191" s="346"/>
      <c r="E191" s="339" t="n">
        <f aca="false">SUM(E189:E190)</f>
        <v>761090597</v>
      </c>
    </row>
    <row r="192" customFormat="false" ht="71.25" hidden="false" customHeight="false" outlineLevel="0" collapsed="false">
      <c r="B192" s="321" t="s">
        <v>405</v>
      </c>
      <c r="C192" s="331" t="n">
        <v>3474</v>
      </c>
      <c r="D192" s="335" t="s">
        <v>406</v>
      </c>
      <c r="E192" s="332" t="n">
        <v>291660042</v>
      </c>
    </row>
    <row r="193" customFormat="false" ht="15" hidden="false" customHeight="true" outlineLevel="0" collapsed="false">
      <c r="B193" s="350" t="s">
        <v>213</v>
      </c>
      <c r="C193" s="350"/>
      <c r="D193" s="350"/>
      <c r="E193" s="351" t="n">
        <f aca="false">+E192</f>
        <v>291660042</v>
      </c>
    </row>
    <row r="194" customFormat="false" ht="15.75" hidden="false" customHeight="false" outlineLevel="0" collapsed="false">
      <c r="C194" s="352"/>
      <c r="D194" s="353" t="s">
        <v>407</v>
      </c>
      <c r="E194" s="354" t="n">
        <f aca="false">+E47+E145+E188+E191+E193</f>
        <v>51634523092</v>
      </c>
    </row>
  </sheetData>
  <mergeCells count="11">
    <mergeCell ref="B2:E2"/>
    <mergeCell ref="B3:C3"/>
    <mergeCell ref="B4:B46"/>
    <mergeCell ref="B47:D47"/>
    <mergeCell ref="B48:B144"/>
    <mergeCell ref="B145:D145"/>
    <mergeCell ref="B146:B187"/>
    <mergeCell ref="B188:D188"/>
    <mergeCell ref="B189:B190"/>
    <mergeCell ref="B191:D191"/>
    <mergeCell ref="B193:D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7:31:33Z</dcterms:created>
  <dc:creator>Findeter S.A.</dc:creator>
  <dc:description/>
  <dc:language>en-US</dc:language>
  <cp:lastModifiedBy>equipo 60</cp:lastModifiedBy>
  <cp:lastPrinted>2022-01-13T16:55:08Z</cp:lastPrinted>
  <dcterms:modified xsi:type="dcterms:W3CDTF">2022-02-07T17:45:06Z</dcterms:modified>
  <cp:revision>0</cp:revision>
  <dc:subject/>
  <dc:title/>
</cp:coreProperties>
</file>